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0">
  <si>
    <t xml:space="preserve">Table    . General Statistics for Selected Industries: 2002 and Earlier Census Years </t>
  </si>
  <si>
    <t xml:space="preserve">Table   . General Characteristics by Kind of Business, Guam: 2002</t>
  </si>
  <si>
    <t xml:space="preserve">Table   . General Characteristics by Employment Size of Establishment, Guam: 2002</t>
  </si>
  <si>
    <t xml:space="preserve">[Detail may not add to total because of rounding.]</t>
  </si>
  <si>
    <t xml:space="preserve">[See U.S. Economic Census Report for Guam for explanations and discussions]</t>
  </si>
  <si>
    <t xml:space="preserve">Characteristic</t>
  </si>
  <si>
    <t xml:space="preserve">Paid</t>
  </si>
  <si>
    <t xml:space="preserve">Establishments 2/</t>
  </si>
  <si>
    <t xml:space="preserve">Sales/</t>
  </si>
  <si>
    <t xml:space="preserve">employees for</t>
  </si>
  <si>
    <t xml:space="preserve">Proprie-</t>
  </si>
  <si>
    <t xml:space="preserve">Sales and receipts ($1,000)3/</t>
  </si>
  <si>
    <t xml:space="preserve">D</t>
  </si>
  <si>
    <t xml:space="preserve">receipts/</t>
  </si>
  <si>
    <t xml:space="preserve">First-</t>
  </si>
  <si>
    <t xml:space="preserve">pay period</t>
  </si>
  <si>
    <t xml:space="preserve">tors</t>
  </si>
  <si>
    <t xml:space="preserve">Unpaid</t>
  </si>
  <si>
    <t xml:space="preserve">Annual payroll ($1000)</t>
  </si>
  <si>
    <t xml:space="preserve">Estab-</t>
  </si>
  <si>
    <t xml:space="preserve">revenue/</t>
  </si>
  <si>
    <t xml:space="preserve">Annual</t>
  </si>
  <si>
    <t xml:space="preserve">quarter</t>
  </si>
  <si>
    <t xml:space="preserve">including</t>
  </si>
  <si>
    <t xml:space="preserve">and</t>
  </si>
  <si>
    <t xml:space="preserve">family</t>
  </si>
  <si>
    <t xml:space="preserve">First quarter payroll ($1,000)</t>
  </si>
  <si>
    <t xml:space="preserve">N</t>
  </si>
  <si>
    <t xml:space="preserve">lishments</t>
  </si>
  <si>
    <t xml:space="preserve">shipments</t>
  </si>
  <si>
    <t xml:space="preserve">payroll</t>
  </si>
  <si>
    <t xml:space="preserve">March 12</t>
  </si>
  <si>
    <t xml:space="preserve">partners</t>
  </si>
  <si>
    <t xml:space="preserve">workers</t>
  </si>
  <si>
    <t xml:space="preserve">Employment</t>
  </si>
  <si>
    <t xml:space="preserve">Paid employees for pay period ending March 12 4/</t>
  </si>
  <si>
    <t xml:space="preserve">Industry</t>
  </si>
  <si>
    <t xml:space="preserve">(number)</t>
  </si>
  <si>
    <t xml:space="preserve">size of establishment</t>
  </si>
  <si>
    <t xml:space="preserve">Proprietors and partners 5/</t>
  </si>
  <si>
    <t xml:space="preserve">     Total</t>
  </si>
  <si>
    <t xml:space="preserve">     All establishments</t>
  </si>
  <si>
    <t xml:space="preserve">Unpaid family workers 6/</t>
  </si>
  <si>
    <t xml:space="preserve">Utilities</t>
  </si>
  <si>
    <t xml:space="preserve">*</t>
  </si>
  <si>
    <t xml:space="preserve">No paid employees</t>
  </si>
  <si>
    <t xml:space="preserve">Source: 1997 and 2002 Guam Economic Census Reports</t>
  </si>
  <si>
    <t xml:space="preserve">Construction</t>
  </si>
  <si>
    <t xml:space="preserve">1 to 4 employees</t>
  </si>
  <si>
    <t xml:space="preserve">Note: See U.S. Economic Census Reports for explanations of footnotes</t>
  </si>
  <si>
    <t xml:space="preserve">Manufacturing</t>
  </si>
  <si>
    <t xml:space="preserve">5 to 9 employees</t>
  </si>
  <si>
    <t xml:space="preserve">Wholesale trade</t>
  </si>
  <si>
    <t xml:space="preserve">10 to 19 employees</t>
  </si>
  <si>
    <t xml:space="preserve">Table    . General Statistics for Construction: 2002 and Earlier Census Years </t>
  </si>
  <si>
    <t xml:space="preserve">Retail trade</t>
  </si>
  <si>
    <t xml:space="preserve">20 to 49 employees</t>
  </si>
  <si>
    <t xml:space="preserve">Transport &amp; warehouse</t>
  </si>
  <si>
    <t xml:space="preserve">50 employees or more</t>
  </si>
  <si>
    <t xml:space="preserve">Information</t>
  </si>
  <si>
    <t xml:space="preserve">Source: 2002 Guam Economic Census Report</t>
  </si>
  <si>
    <t xml:space="preserve">Finance and insurance</t>
  </si>
  <si>
    <t xml:space="preserve">Real estate/renting</t>
  </si>
  <si>
    <t xml:space="preserve">Prof, scient., tech services</t>
  </si>
  <si>
    <t xml:space="preserve">Table   . General Characteristics by Election District, Guam: 2002</t>
  </si>
  <si>
    <t xml:space="preserve">Management of companies</t>
  </si>
  <si>
    <t xml:space="preserve">Admin &amp; support services</t>
  </si>
  <si>
    <t xml:space="preserve">Educational services</t>
  </si>
  <si>
    <t xml:space="preserve">Health care &amp; soc asst</t>
  </si>
  <si>
    <t xml:space="preserve">Entertainment</t>
  </si>
  <si>
    <t xml:space="preserve">Accommodation and food</t>
  </si>
  <si>
    <t xml:space="preserve">Election</t>
  </si>
  <si>
    <t xml:space="preserve">Other services</t>
  </si>
  <si>
    <t xml:space="preserve">District</t>
  </si>
  <si>
    <t xml:space="preserve">Table    . General Statistics for Manufacturing: 2002 and Earlier Census Years </t>
  </si>
  <si>
    <t xml:space="preserve">* Data are suppressed for various reasons.  See Census Report for explanations.</t>
  </si>
  <si>
    <t xml:space="preserve">Agana Heights</t>
  </si>
  <si>
    <t xml:space="preserve">Agat</t>
  </si>
  <si>
    <t xml:space="preserve">Asan</t>
  </si>
  <si>
    <t xml:space="preserve">Table   . General Characteristics by Legal Form of Organization and Female Ownership, Guam: 2002</t>
  </si>
  <si>
    <t xml:space="preserve">Barrigada</t>
  </si>
  <si>
    <t xml:space="preserve">Chalan Pago/  Ordot</t>
  </si>
  <si>
    <t xml:space="preserve">Dededo</t>
  </si>
  <si>
    <t xml:space="preserve">Hagatna</t>
  </si>
  <si>
    <t xml:space="preserve">Legal form of</t>
  </si>
  <si>
    <t xml:space="preserve">Inarajan</t>
  </si>
  <si>
    <t xml:space="preserve">organization</t>
  </si>
  <si>
    <t xml:space="preserve">Mangilao</t>
  </si>
  <si>
    <t xml:space="preserve">Merizo</t>
  </si>
  <si>
    <t xml:space="preserve">Female ownership</t>
  </si>
  <si>
    <t xml:space="preserve">Mongmong-Toto-Maite</t>
  </si>
  <si>
    <t xml:space="preserve">Piti</t>
  </si>
  <si>
    <t xml:space="preserve">Table    . General Statistics for Wholesale Trade: 2002 and Earlier Census Years </t>
  </si>
  <si>
    <t xml:space="preserve">Corporations</t>
  </si>
  <si>
    <t xml:space="preserve">Santa Rita</t>
  </si>
  <si>
    <t xml:space="preserve">Individual proprietorships</t>
  </si>
  <si>
    <t xml:space="preserve">Sinajana</t>
  </si>
  <si>
    <t xml:space="preserve">Partnerships</t>
  </si>
  <si>
    <t xml:space="preserve">Talofofo</t>
  </si>
  <si>
    <t xml:space="preserve">Other   </t>
  </si>
  <si>
    <t xml:space="preserve">Tamuning</t>
  </si>
  <si>
    <t xml:space="preserve">Umatac</t>
  </si>
  <si>
    <t xml:space="preserve">Female-owned</t>
  </si>
  <si>
    <t xml:space="preserve">Yigo</t>
  </si>
  <si>
    <t xml:space="preserve">Male-owned</t>
  </si>
  <si>
    <t xml:space="preserve">Yona</t>
  </si>
  <si>
    <t xml:space="preserve">Table   . General Characteristics by Sales/Receipts/Revenue/Shipments Size of Establishments, Guam: 2002</t>
  </si>
  <si>
    <t xml:space="preserve">Table   . General Characteristics by Ownership Status, Guam: 2002</t>
  </si>
  <si>
    <t xml:space="preserve">Table    . General Statistics for Retail Trade: 2002 and Earlier Census Years </t>
  </si>
  <si>
    <t xml:space="preserve">Sales/receipts/</t>
  </si>
  <si>
    <t xml:space="preserve">revenue/shipments</t>
  </si>
  <si>
    <t xml:space="preserve">Ownership</t>
  </si>
  <si>
    <t xml:space="preserve">status</t>
  </si>
  <si>
    <t xml:space="preserve">Less than $5,000</t>
  </si>
  <si>
    <t xml:space="preserve">$5,000 to $9,999</t>
  </si>
  <si>
    <t xml:space="preserve">Guam born</t>
  </si>
  <si>
    <t xml:space="preserve">$10,000 to $24,999</t>
  </si>
  <si>
    <t xml:space="preserve">United States</t>
  </si>
  <si>
    <t xml:space="preserve">$25,000 to $49,999</t>
  </si>
  <si>
    <t xml:space="preserve">Japan</t>
  </si>
  <si>
    <t xml:space="preserve">$50,000 to $99,999</t>
  </si>
  <si>
    <t xml:space="preserve">Philippines</t>
  </si>
  <si>
    <t xml:space="preserve">$100,000 to $249,999</t>
  </si>
  <si>
    <t xml:space="preserve">Korea</t>
  </si>
  <si>
    <t xml:space="preserve">$250,000 to $499,999</t>
  </si>
  <si>
    <t xml:space="preserve">Multiple citizenship</t>
  </si>
  <si>
    <t xml:space="preserve">$500,000 to $999,999</t>
  </si>
  <si>
    <t xml:space="preserve">Other</t>
  </si>
  <si>
    <t xml:space="preserve">$1,000,000 or more</t>
  </si>
  <si>
    <t xml:space="preserve">Note: Only establishments reporting citizenship are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3.33"/>
    <col collapsed="false" customWidth="true" hidden="false" outlineLevel="0" max="8" min="2" style="2" width="7.66"/>
    <col collapsed="false" customWidth="true" hidden="false" outlineLevel="0" max="9" min="9" style="1" width="1.32"/>
    <col collapsed="false" customWidth="true" hidden="false" outlineLevel="0" max="10" min="10" style="1" width="17.99"/>
    <col collapsed="false" customWidth="true" hidden="false" outlineLevel="0" max="17" min="11" style="1" width="9.66"/>
    <col collapsed="false" customWidth="true" hidden="false" outlineLevel="0" max="18" min="18" style="1" width="1.32"/>
    <col collapsed="false" customWidth="true" hidden="false" outlineLevel="0" max="19" min="19" style="1" width="16.43"/>
    <col collapsed="false" customWidth="false" hidden="false" outlineLevel="0" max="257" min="20" style="1" width="8.87"/>
  </cols>
  <sheetData>
    <row r="1" customFormat="false" ht="10.2" hidden="false" customHeight="false" outlineLevel="0" collapsed="false">
      <c r="A1" s="1" t="s">
        <v>0</v>
      </c>
      <c r="J1" s="1" t="s">
        <v>1</v>
      </c>
      <c r="S1" s="1" t="s">
        <v>2</v>
      </c>
    </row>
    <row r="2" customFormat="false" ht="10.2" hidden="false" customHeight="false" outlineLevel="0" collapsed="false">
      <c r="A2" s="1" t="s">
        <v>3</v>
      </c>
      <c r="J2" s="1" t="s">
        <v>4</v>
      </c>
      <c r="S2" s="1" t="s">
        <v>4</v>
      </c>
    </row>
    <row r="3" customFormat="false" ht="10.2" hidden="false" customHeight="false" outlineLevel="0" collapsed="false">
      <c r="A3" s="3" t="s">
        <v>5</v>
      </c>
      <c r="B3" s="4" t="n">
        <v>2002</v>
      </c>
      <c r="C3" s="4" t="n">
        <v>1997</v>
      </c>
      <c r="D3" s="4" t="n">
        <v>1992</v>
      </c>
      <c r="E3" s="4" t="n">
        <v>1987</v>
      </c>
      <c r="F3" s="4" t="n">
        <v>1982</v>
      </c>
      <c r="G3" s="4" t="n">
        <v>1977</v>
      </c>
      <c r="H3" s="4" t="n">
        <v>1972</v>
      </c>
      <c r="J3" s="5"/>
      <c r="K3" s="6"/>
      <c r="L3" s="6"/>
      <c r="M3" s="6"/>
      <c r="N3" s="6"/>
      <c r="O3" s="6" t="s">
        <v>6</v>
      </c>
      <c r="P3" s="6"/>
      <c r="Q3" s="7"/>
      <c r="S3" s="5"/>
      <c r="T3" s="6"/>
      <c r="U3" s="6"/>
      <c r="V3" s="6"/>
      <c r="W3" s="6"/>
      <c r="X3" s="6" t="s">
        <v>6</v>
      </c>
      <c r="Y3" s="6"/>
      <c r="Z3" s="7"/>
    </row>
    <row r="4" customFormat="false" ht="10.2" hidden="false" customHeight="false" outlineLevel="0" collapsed="false">
      <c r="A4" s="1" t="s">
        <v>7</v>
      </c>
      <c r="B4" s="8" t="n">
        <v>2926</v>
      </c>
      <c r="C4" s="8" t="n">
        <v>2707</v>
      </c>
      <c r="D4" s="8" t="n">
        <v>1955</v>
      </c>
      <c r="E4" s="8" t="n">
        <v>1490</v>
      </c>
      <c r="F4" s="8" t="n">
        <v>1377</v>
      </c>
      <c r="G4" s="8" t="n">
        <v>900</v>
      </c>
      <c r="H4" s="8" t="n">
        <v>710</v>
      </c>
      <c r="J4" s="9"/>
      <c r="K4" s="10"/>
      <c r="L4" s="10" t="s">
        <v>8</v>
      </c>
      <c r="M4" s="10"/>
      <c r="N4" s="10"/>
      <c r="O4" s="10" t="s">
        <v>9</v>
      </c>
      <c r="P4" s="10" t="s">
        <v>10</v>
      </c>
      <c r="Q4" s="11"/>
      <c r="T4" s="10"/>
      <c r="U4" s="10" t="s">
        <v>8</v>
      </c>
      <c r="V4" s="10"/>
      <c r="W4" s="10"/>
      <c r="X4" s="10" t="s">
        <v>9</v>
      </c>
      <c r="Y4" s="10" t="s">
        <v>10</v>
      </c>
      <c r="Z4" s="11"/>
    </row>
    <row r="5" customFormat="false" ht="10.2" hidden="false" customHeight="false" outlineLevel="0" collapsed="false">
      <c r="A5" s="1" t="s">
        <v>11</v>
      </c>
      <c r="B5" s="8" t="n">
        <v>4591828</v>
      </c>
      <c r="C5" s="8" t="n">
        <v>4639812</v>
      </c>
      <c r="D5" s="8" t="n">
        <v>3017553</v>
      </c>
      <c r="E5" s="8" t="n">
        <v>1509589</v>
      </c>
      <c r="F5" s="8" t="s">
        <v>12</v>
      </c>
      <c r="G5" s="8" t="n">
        <v>606202</v>
      </c>
      <c r="H5" s="8" t="n">
        <v>340396</v>
      </c>
      <c r="J5" s="9"/>
      <c r="K5" s="10"/>
      <c r="L5" s="10" t="s">
        <v>13</v>
      </c>
      <c r="M5" s="10"/>
      <c r="N5" s="10" t="s">
        <v>14</v>
      </c>
      <c r="O5" s="10" t="s">
        <v>15</v>
      </c>
      <c r="P5" s="10" t="s">
        <v>16</v>
      </c>
      <c r="Q5" s="11" t="s">
        <v>17</v>
      </c>
      <c r="S5" s="10"/>
      <c r="T5" s="10"/>
      <c r="U5" s="10" t="s">
        <v>13</v>
      </c>
      <c r="V5" s="10"/>
      <c r="W5" s="10" t="s">
        <v>14</v>
      </c>
      <c r="X5" s="10" t="s">
        <v>15</v>
      </c>
      <c r="Y5" s="10" t="s">
        <v>16</v>
      </c>
      <c r="Z5" s="11" t="s">
        <v>17</v>
      </c>
    </row>
    <row r="6" customFormat="false" ht="10.2" hidden="false" customHeight="false" outlineLevel="0" collapsed="false">
      <c r="A6" s="1" t="s">
        <v>18</v>
      </c>
      <c r="B6" s="8" t="n">
        <v>846256</v>
      </c>
      <c r="C6" s="8" t="n">
        <v>749859</v>
      </c>
      <c r="D6" s="8" t="n">
        <v>567109</v>
      </c>
      <c r="E6" s="8" t="n">
        <v>220934</v>
      </c>
      <c r="F6" s="8" t="n">
        <v>115606</v>
      </c>
      <c r="G6" s="8" t="n">
        <v>74256</v>
      </c>
      <c r="H6" s="8" t="n">
        <v>54296</v>
      </c>
      <c r="J6" s="9"/>
      <c r="K6" s="10" t="s">
        <v>19</v>
      </c>
      <c r="L6" s="10" t="s">
        <v>20</v>
      </c>
      <c r="M6" s="10" t="s">
        <v>21</v>
      </c>
      <c r="N6" s="10" t="s">
        <v>22</v>
      </c>
      <c r="O6" s="10" t="s">
        <v>23</v>
      </c>
      <c r="P6" s="10" t="s">
        <v>24</v>
      </c>
      <c r="Q6" s="11" t="s">
        <v>25</v>
      </c>
      <c r="S6" s="12"/>
      <c r="T6" s="10" t="s">
        <v>19</v>
      </c>
      <c r="U6" s="10" t="s">
        <v>20</v>
      </c>
      <c r="V6" s="10" t="s">
        <v>21</v>
      </c>
      <c r="W6" s="10" t="s">
        <v>22</v>
      </c>
      <c r="X6" s="10" t="s">
        <v>23</v>
      </c>
      <c r="Y6" s="10" t="s">
        <v>24</v>
      </c>
      <c r="Z6" s="11" t="s">
        <v>25</v>
      </c>
    </row>
    <row r="7" customFormat="false" ht="10.2" hidden="false" customHeight="false" outlineLevel="0" collapsed="false">
      <c r="A7" s="1" t="s">
        <v>26</v>
      </c>
      <c r="B7" s="8" t="n">
        <v>210512</v>
      </c>
      <c r="C7" s="8" t="n">
        <v>189056</v>
      </c>
      <c r="D7" s="8" t="n">
        <v>135916</v>
      </c>
      <c r="E7" s="8" t="n">
        <v>50547</v>
      </c>
      <c r="F7" s="8" t="n">
        <v>27995</v>
      </c>
      <c r="G7" s="8" t="n">
        <v>17414</v>
      </c>
      <c r="H7" s="8" t="s">
        <v>27</v>
      </c>
      <c r="J7" s="9"/>
      <c r="K7" s="10" t="s">
        <v>28</v>
      </c>
      <c r="L7" s="10" t="s">
        <v>29</v>
      </c>
      <c r="M7" s="10" t="s">
        <v>30</v>
      </c>
      <c r="N7" s="10" t="s">
        <v>30</v>
      </c>
      <c r="O7" s="13" t="s">
        <v>31</v>
      </c>
      <c r="P7" s="10" t="s">
        <v>32</v>
      </c>
      <c r="Q7" s="11" t="s">
        <v>33</v>
      </c>
      <c r="S7" s="12" t="s">
        <v>34</v>
      </c>
      <c r="T7" s="10" t="s">
        <v>28</v>
      </c>
      <c r="U7" s="10" t="s">
        <v>29</v>
      </c>
      <c r="V7" s="10" t="s">
        <v>30</v>
      </c>
      <c r="W7" s="10" t="s">
        <v>30</v>
      </c>
      <c r="X7" s="13" t="s">
        <v>31</v>
      </c>
      <c r="Y7" s="10" t="s">
        <v>32</v>
      </c>
      <c r="Z7" s="11" t="s">
        <v>33</v>
      </c>
    </row>
    <row r="8" customFormat="false" ht="10.2" hidden="false" customHeight="false" outlineLevel="0" collapsed="false">
      <c r="A8" s="1" t="s">
        <v>35</v>
      </c>
      <c r="B8" s="8" t="n">
        <v>43104</v>
      </c>
      <c r="C8" s="8" t="n">
        <v>42477</v>
      </c>
      <c r="D8" s="8" t="n">
        <v>33057</v>
      </c>
      <c r="E8" s="8" t="n">
        <v>18582</v>
      </c>
      <c r="F8" s="8" t="n">
        <v>11871</v>
      </c>
      <c r="G8" s="8" t="n">
        <v>10405</v>
      </c>
      <c r="H8" s="8" t="n">
        <v>11128</v>
      </c>
      <c r="J8" s="14" t="s">
        <v>36</v>
      </c>
      <c r="K8" s="15" t="s">
        <v>37</v>
      </c>
      <c r="L8" s="16" t="n">
        <v>1000</v>
      </c>
      <c r="M8" s="16" t="n">
        <v>1000</v>
      </c>
      <c r="N8" s="16" t="n">
        <v>1000</v>
      </c>
      <c r="O8" s="15" t="s">
        <v>37</v>
      </c>
      <c r="P8" s="15" t="s">
        <v>37</v>
      </c>
      <c r="Q8" s="17" t="s">
        <v>37</v>
      </c>
      <c r="S8" s="14" t="s">
        <v>38</v>
      </c>
      <c r="T8" s="15" t="s">
        <v>37</v>
      </c>
      <c r="U8" s="16" t="n">
        <v>1000</v>
      </c>
      <c r="V8" s="16" t="n">
        <v>1000</v>
      </c>
      <c r="W8" s="16" t="n">
        <v>1000</v>
      </c>
      <c r="X8" s="15" t="s">
        <v>37</v>
      </c>
      <c r="Y8" s="15" t="s">
        <v>37</v>
      </c>
      <c r="Z8" s="17" t="s">
        <v>37</v>
      </c>
    </row>
    <row r="9" customFormat="false" ht="10.2" hidden="false" customHeight="false" outlineLevel="0" collapsed="false">
      <c r="A9" s="1" t="s">
        <v>39</v>
      </c>
      <c r="B9" s="8" t="n">
        <v>980</v>
      </c>
      <c r="C9" s="8" t="n">
        <v>908</v>
      </c>
      <c r="D9" s="8" t="n">
        <v>826</v>
      </c>
      <c r="E9" s="8" t="n">
        <v>546</v>
      </c>
      <c r="F9" s="8" t="n">
        <v>559</v>
      </c>
      <c r="G9" s="8" t="n">
        <v>381</v>
      </c>
      <c r="H9" s="8" t="n">
        <v>393</v>
      </c>
      <c r="J9" s="1" t="s">
        <v>40</v>
      </c>
      <c r="K9" s="18" t="n">
        <f aca="false">SUM(K10:K26)</f>
        <v>2926</v>
      </c>
      <c r="L9" s="18" t="n">
        <v>4591828</v>
      </c>
      <c r="M9" s="18" t="n">
        <v>846256</v>
      </c>
      <c r="N9" s="18" t="n">
        <v>210512</v>
      </c>
      <c r="O9" s="18" t="n">
        <v>43104</v>
      </c>
      <c r="P9" s="18" t="n">
        <v>980</v>
      </c>
      <c r="Q9" s="18" t="n">
        <v>88</v>
      </c>
      <c r="S9" s="1" t="s">
        <v>41</v>
      </c>
      <c r="T9" s="18" t="n">
        <f aca="false">SUM(T10:T15)</f>
        <v>2926</v>
      </c>
      <c r="U9" s="18" t="n">
        <f aca="false">SUM(U10:U15)</f>
        <v>4591828</v>
      </c>
      <c r="V9" s="18" t="n">
        <f aca="false">SUM(V10:V15)</f>
        <v>846256</v>
      </c>
      <c r="W9" s="18" t="n">
        <f aca="false">SUM(W10:W15)</f>
        <v>210512</v>
      </c>
      <c r="X9" s="18" t="n">
        <f aca="false">SUM(X10:X15)</f>
        <v>43104</v>
      </c>
      <c r="Y9" s="18" t="n">
        <f aca="false">SUM(Y10:Y15)</f>
        <v>980</v>
      </c>
      <c r="Z9" s="18" t="n">
        <f aca="false">SUM(Z10:Z15)</f>
        <v>88</v>
      </c>
    </row>
    <row r="10" customFormat="false" ht="10.2" hidden="false" customHeight="false" outlineLevel="0" collapsed="false">
      <c r="A10" s="1" t="s">
        <v>42</v>
      </c>
      <c r="B10" s="8" t="n">
        <v>88</v>
      </c>
      <c r="C10" s="8" t="n">
        <v>129</v>
      </c>
      <c r="D10" s="8" t="n">
        <v>337</v>
      </c>
      <c r="E10" s="8" t="n">
        <v>371</v>
      </c>
      <c r="F10" s="8" t="n">
        <v>507</v>
      </c>
      <c r="G10" s="8" t="s">
        <v>27</v>
      </c>
      <c r="H10" s="8" t="s">
        <v>27</v>
      </c>
      <c r="J10" s="1" t="s">
        <v>43</v>
      </c>
      <c r="K10" s="18" t="n">
        <v>4</v>
      </c>
      <c r="L10" s="8" t="s">
        <v>44</v>
      </c>
      <c r="M10" s="8" t="s">
        <v>44</v>
      </c>
      <c r="N10" s="8" t="s">
        <v>44</v>
      </c>
      <c r="O10" s="8" t="s">
        <v>44</v>
      </c>
      <c r="P10" s="8" t="s">
        <v>44</v>
      </c>
      <c r="Q10" s="8" t="s">
        <v>44</v>
      </c>
      <c r="S10" s="1" t="s">
        <v>45</v>
      </c>
      <c r="T10" s="18" t="n">
        <v>82</v>
      </c>
      <c r="U10" s="8" t="n">
        <v>10725</v>
      </c>
      <c r="V10" s="8" t="n">
        <v>1798</v>
      </c>
      <c r="W10" s="8" t="n">
        <v>0</v>
      </c>
      <c r="X10" s="8" t="n">
        <v>0</v>
      </c>
      <c r="Y10" s="8" t="n">
        <v>41</v>
      </c>
      <c r="Z10" s="8" t="n">
        <v>0</v>
      </c>
    </row>
    <row r="11" customFormat="false" ht="10.2" hidden="false" customHeight="false" outlineLevel="0" collapsed="false">
      <c r="A11" s="19" t="s">
        <v>46</v>
      </c>
      <c r="B11" s="20"/>
      <c r="C11" s="20"/>
      <c r="D11" s="20"/>
      <c r="E11" s="20"/>
      <c r="F11" s="20"/>
      <c r="G11" s="20"/>
      <c r="H11" s="20"/>
      <c r="J11" s="1" t="s">
        <v>47</v>
      </c>
      <c r="K11" s="8" t="n">
        <v>244</v>
      </c>
      <c r="L11" s="8" t="n">
        <v>261641</v>
      </c>
      <c r="M11" s="8" t="n">
        <v>54131</v>
      </c>
      <c r="N11" s="8" t="n">
        <v>13329</v>
      </c>
      <c r="O11" s="8" t="n">
        <v>3136</v>
      </c>
      <c r="P11" s="8" t="n">
        <v>90</v>
      </c>
      <c r="Q11" s="8" t="n">
        <v>10</v>
      </c>
      <c r="S11" s="1" t="s">
        <v>48</v>
      </c>
      <c r="T11" s="8" t="n">
        <v>1326</v>
      </c>
      <c r="U11" s="8" t="n">
        <v>391614</v>
      </c>
      <c r="V11" s="8" t="n">
        <v>52113</v>
      </c>
      <c r="W11" s="8" t="n">
        <v>12894</v>
      </c>
      <c r="X11" s="8" t="n">
        <v>2782</v>
      </c>
      <c r="Y11" s="8" t="n">
        <v>617</v>
      </c>
      <c r="Z11" s="8" t="n">
        <v>57</v>
      </c>
    </row>
    <row r="12" customFormat="false" ht="10.2" hidden="false" customHeight="false" outlineLevel="0" collapsed="false">
      <c r="A12" s="1" t="s">
        <v>49</v>
      </c>
      <c r="J12" s="1" t="s">
        <v>50</v>
      </c>
      <c r="K12" s="8" t="n">
        <v>49</v>
      </c>
      <c r="L12" s="8" t="n">
        <v>116410</v>
      </c>
      <c r="M12" s="8" t="n">
        <v>32183</v>
      </c>
      <c r="N12" s="8" t="n">
        <v>7740</v>
      </c>
      <c r="O12" s="8" t="n">
        <v>1155</v>
      </c>
      <c r="P12" s="8" t="n">
        <v>10</v>
      </c>
      <c r="Q12" s="8" t="n">
        <v>1</v>
      </c>
      <c r="S12" s="1" t="s">
        <v>51</v>
      </c>
      <c r="T12" s="8" t="n">
        <v>646</v>
      </c>
      <c r="U12" s="8" t="n">
        <v>433206</v>
      </c>
      <c r="V12" s="8" t="n">
        <v>76529</v>
      </c>
      <c r="W12" s="8" t="n">
        <v>19021</v>
      </c>
      <c r="X12" s="8" t="n">
        <v>4305</v>
      </c>
      <c r="Y12" s="8" t="n">
        <v>165</v>
      </c>
      <c r="Z12" s="8" t="n">
        <v>14</v>
      </c>
    </row>
    <row r="13" customFormat="false" ht="10.2" hidden="false" customHeight="false" outlineLevel="0" collapsed="false">
      <c r="J13" s="1" t="s">
        <v>52</v>
      </c>
      <c r="K13" s="8" t="n">
        <v>187</v>
      </c>
      <c r="L13" s="8" t="n">
        <v>515868</v>
      </c>
      <c r="M13" s="8" t="n">
        <v>42522</v>
      </c>
      <c r="N13" s="8" t="n">
        <v>10485</v>
      </c>
      <c r="O13" s="8" t="n">
        <v>1920</v>
      </c>
      <c r="P13" s="8" t="n">
        <v>28</v>
      </c>
      <c r="Q13" s="8" t="n">
        <v>0</v>
      </c>
      <c r="S13" s="1" t="s">
        <v>53</v>
      </c>
      <c r="T13" s="8" t="n">
        <v>439</v>
      </c>
      <c r="U13" s="8" t="n">
        <v>587815</v>
      </c>
      <c r="V13" s="8" t="n">
        <v>106251</v>
      </c>
      <c r="W13" s="8" t="n">
        <v>26971</v>
      </c>
      <c r="X13" s="8" t="n">
        <v>5986</v>
      </c>
      <c r="Y13" s="8" t="n">
        <v>111</v>
      </c>
      <c r="Z13" s="8" t="n">
        <v>14</v>
      </c>
    </row>
    <row r="14" customFormat="false" ht="10.2" hidden="false" customHeight="false" outlineLevel="0" collapsed="false">
      <c r="A14" s="1" t="s">
        <v>54</v>
      </c>
      <c r="J14" s="1" t="s">
        <v>55</v>
      </c>
      <c r="K14" s="8" t="n">
        <v>632</v>
      </c>
      <c r="L14" s="8" t="n">
        <v>1250439</v>
      </c>
      <c r="M14" s="8" t="n">
        <v>122655</v>
      </c>
      <c r="N14" s="8" t="n">
        <v>31343</v>
      </c>
      <c r="O14" s="8" t="n">
        <v>7402</v>
      </c>
      <c r="P14" s="8" t="n">
        <v>177</v>
      </c>
      <c r="Q14" s="8" t="n">
        <v>34</v>
      </c>
      <c r="S14" s="1" t="s">
        <v>56</v>
      </c>
      <c r="T14" s="18" t="n">
        <v>264</v>
      </c>
      <c r="U14" s="18" t="n">
        <v>1010086</v>
      </c>
      <c r="V14" s="18" t="n">
        <v>159309</v>
      </c>
      <c r="W14" s="18" t="n">
        <v>39022</v>
      </c>
      <c r="X14" s="18" t="n">
        <v>8038</v>
      </c>
      <c r="Y14" s="18" t="n">
        <v>36</v>
      </c>
      <c r="Z14" s="18" t="n">
        <v>3</v>
      </c>
    </row>
    <row r="15" customFormat="false" ht="10.2" hidden="false" customHeight="false" outlineLevel="0" collapsed="false">
      <c r="A15" s="1" t="s">
        <v>3</v>
      </c>
      <c r="J15" s="1" t="s">
        <v>57</v>
      </c>
      <c r="K15" s="18" t="n">
        <v>82</v>
      </c>
      <c r="L15" s="18" t="n">
        <v>312351</v>
      </c>
      <c r="M15" s="18" t="n">
        <v>44840</v>
      </c>
      <c r="N15" s="18" t="n">
        <v>11348</v>
      </c>
      <c r="O15" s="18" t="n">
        <v>1812</v>
      </c>
      <c r="P15" s="18" t="n">
        <v>16</v>
      </c>
      <c r="Q15" s="18" t="n">
        <v>2</v>
      </c>
      <c r="S15" s="1" t="s">
        <v>58</v>
      </c>
      <c r="T15" s="18" t="n">
        <v>169</v>
      </c>
      <c r="U15" s="18" t="n">
        <v>2158382</v>
      </c>
      <c r="V15" s="18" t="n">
        <v>450256</v>
      </c>
      <c r="W15" s="18" t="n">
        <v>112604</v>
      </c>
      <c r="X15" s="18" t="n">
        <v>21993</v>
      </c>
      <c r="Y15" s="18" t="n">
        <v>10</v>
      </c>
      <c r="Z15" s="18" t="n">
        <v>0</v>
      </c>
    </row>
    <row r="16" customFormat="false" ht="10.2" hidden="false" customHeight="false" outlineLevel="0" collapsed="false">
      <c r="A16" s="3" t="s">
        <v>5</v>
      </c>
      <c r="B16" s="4" t="n">
        <v>2002</v>
      </c>
      <c r="C16" s="4" t="n">
        <v>1997</v>
      </c>
      <c r="D16" s="4" t="n">
        <v>1992</v>
      </c>
      <c r="E16" s="4" t="n">
        <v>1987</v>
      </c>
      <c r="F16" s="4" t="n">
        <v>1982</v>
      </c>
      <c r="G16" s="4" t="n">
        <v>1977</v>
      </c>
      <c r="H16" s="4" t="n">
        <v>1972</v>
      </c>
      <c r="J16" s="1" t="s">
        <v>59</v>
      </c>
      <c r="K16" s="18" t="n">
        <v>48</v>
      </c>
      <c r="L16" s="18" t="n">
        <v>75085</v>
      </c>
      <c r="M16" s="18" t="n">
        <v>19712</v>
      </c>
      <c r="N16" s="18" t="n">
        <v>4768</v>
      </c>
      <c r="O16" s="18" t="n">
        <v>766</v>
      </c>
      <c r="P16" s="18" t="n">
        <v>9</v>
      </c>
      <c r="Q16" s="18" t="n">
        <v>0</v>
      </c>
      <c r="S16" s="19" t="s">
        <v>60</v>
      </c>
      <c r="T16" s="19"/>
      <c r="U16" s="19"/>
      <c r="V16" s="19"/>
      <c r="W16" s="19"/>
      <c r="X16" s="19"/>
      <c r="Y16" s="19"/>
      <c r="Z16" s="19"/>
    </row>
    <row r="17" customFormat="false" ht="10.2" hidden="false" customHeight="false" outlineLevel="0" collapsed="false">
      <c r="A17" s="1" t="s">
        <v>7</v>
      </c>
      <c r="B17" s="8" t="n">
        <v>244</v>
      </c>
      <c r="C17" s="8" t="n">
        <v>354</v>
      </c>
      <c r="D17" s="8" t="n">
        <v>240</v>
      </c>
      <c r="E17" s="8" t="n">
        <v>79</v>
      </c>
      <c r="F17" s="8" t="n">
        <v>61</v>
      </c>
      <c r="G17" s="8" t="n">
        <v>74</v>
      </c>
      <c r="H17" s="8" t="n">
        <v>70</v>
      </c>
      <c r="J17" s="1" t="s">
        <v>61</v>
      </c>
      <c r="K17" s="18" t="n">
        <v>141</v>
      </c>
      <c r="L17" s="18" t="n">
        <v>465703</v>
      </c>
      <c r="M17" s="18" t="n">
        <v>19715</v>
      </c>
      <c r="N17" s="18" t="n">
        <v>18900</v>
      </c>
      <c r="O17" s="18" t="n">
        <v>2216</v>
      </c>
      <c r="P17" s="18" t="n">
        <v>22</v>
      </c>
      <c r="Q17" s="18" t="n">
        <v>0</v>
      </c>
      <c r="T17" s="18"/>
      <c r="U17" s="18"/>
      <c r="V17" s="18"/>
      <c r="W17" s="18"/>
      <c r="X17" s="18"/>
      <c r="Y17" s="18"/>
      <c r="Z17" s="18"/>
    </row>
    <row r="18" customFormat="false" ht="10.2" hidden="false" customHeight="false" outlineLevel="0" collapsed="false">
      <c r="A18" s="1" t="s">
        <v>11</v>
      </c>
      <c r="B18" s="8" t="n">
        <v>261641</v>
      </c>
      <c r="C18" s="8" t="n">
        <v>505646</v>
      </c>
      <c r="D18" s="8" t="n">
        <v>708565</v>
      </c>
      <c r="E18" s="8" t="n">
        <v>126771</v>
      </c>
      <c r="F18" s="8" t="n">
        <v>60186</v>
      </c>
      <c r="G18" s="8" t="n">
        <v>85467</v>
      </c>
      <c r="H18" s="8" t="n">
        <v>50154</v>
      </c>
      <c r="J18" s="1" t="s">
        <v>62</v>
      </c>
      <c r="K18" s="18" t="n">
        <v>256</v>
      </c>
      <c r="L18" s="18" t="n">
        <v>179682</v>
      </c>
      <c r="M18" s="18" t="n">
        <v>34079</v>
      </c>
      <c r="N18" s="18" t="n">
        <v>8670</v>
      </c>
      <c r="O18" s="18" t="n">
        <v>1843</v>
      </c>
      <c r="P18" s="18" t="n">
        <v>88</v>
      </c>
      <c r="Q18" s="18" t="n">
        <v>5</v>
      </c>
      <c r="T18" s="18"/>
      <c r="U18" s="18"/>
      <c r="V18" s="18"/>
      <c r="W18" s="18"/>
      <c r="X18" s="18"/>
      <c r="Y18" s="18"/>
      <c r="Z18" s="18"/>
    </row>
    <row r="19" customFormat="false" ht="10.2" hidden="false" customHeight="false" outlineLevel="0" collapsed="false">
      <c r="A19" s="1" t="s">
        <v>18</v>
      </c>
      <c r="B19" s="8" t="n">
        <v>54131</v>
      </c>
      <c r="C19" s="8" t="n">
        <v>138879</v>
      </c>
      <c r="D19" s="8" t="n">
        <v>178287</v>
      </c>
      <c r="E19" s="8" t="n">
        <v>35448</v>
      </c>
      <c r="F19" s="8" t="n">
        <v>16331</v>
      </c>
      <c r="G19" s="8" t="n">
        <v>19965</v>
      </c>
      <c r="H19" s="8" t="n">
        <v>16510</v>
      </c>
      <c r="J19" s="1" t="s">
        <v>63</v>
      </c>
      <c r="K19" s="18" t="n">
        <v>230</v>
      </c>
      <c r="L19" s="18" t="n">
        <v>121351</v>
      </c>
      <c r="M19" s="18" t="n">
        <v>44318</v>
      </c>
      <c r="N19" s="18" t="n">
        <v>10684</v>
      </c>
      <c r="O19" s="18" t="n">
        <v>1508</v>
      </c>
      <c r="P19" s="18" t="n">
        <v>118</v>
      </c>
      <c r="Q19" s="18" t="n">
        <v>1</v>
      </c>
      <c r="S19" s="1" t="s">
        <v>64</v>
      </c>
    </row>
    <row r="20" customFormat="false" ht="10.2" hidden="false" customHeight="false" outlineLevel="0" collapsed="false">
      <c r="A20" s="1" t="s">
        <v>26</v>
      </c>
      <c r="B20" s="8" t="n">
        <v>13329</v>
      </c>
      <c r="C20" s="8" t="n">
        <v>35364</v>
      </c>
      <c r="D20" s="8" t="n">
        <v>43089</v>
      </c>
      <c r="E20" s="8" t="n">
        <v>8328</v>
      </c>
      <c r="F20" s="8" t="n">
        <v>3950</v>
      </c>
      <c r="G20" s="8" t="n">
        <v>4537</v>
      </c>
      <c r="H20" s="8" t="s">
        <v>27</v>
      </c>
      <c r="J20" s="1" t="s">
        <v>65</v>
      </c>
      <c r="K20" s="18" t="n">
        <v>7</v>
      </c>
      <c r="L20" s="8" t="s">
        <v>44</v>
      </c>
      <c r="M20" s="8" t="s">
        <v>44</v>
      </c>
      <c r="N20" s="8" t="s">
        <v>44</v>
      </c>
      <c r="O20" s="8" t="s">
        <v>44</v>
      </c>
      <c r="P20" s="8" t="s">
        <v>44</v>
      </c>
      <c r="Q20" s="8" t="s">
        <v>44</v>
      </c>
      <c r="S20" s="1" t="s">
        <v>4</v>
      </c>
    </row>
    <row r="21" customFormat="false" ht="10.2" hidden="false" customHeight="false" outlineLevel="0" collapsed="false">
      <c r="A21" s="1" t="s">
        <v>35</v>
      </c>
      <c r="B21" s="8" t="n">
        <v>3136</v>
      </c>
      <c r="C21" s="8" t="n">
        <v>7094</v>
      </c>
      <c r="D21" s="8" t="n">
        <v>9131</v>
      </c>
      <c r="E21" s="8" t="n">
        <v>2705</v>
      </c>
      <c r="F21" s="8" t="n">
        <v>1383</v>
      </c>
      <c r="G21" s="8" t="n">
        <v>2533</v>
      </c>
      <c r="H21" s="8" t="n">
        <v>2974</v>
      </c>
      <c r="J21" s="1" t="s">
        <v>66</v>
      </c>
      <c r="K21" s="18" t="n">
        <v>180</v>
      </c>
      <c r="L21" s="18" t="n">
        <v>169344</v>
      </c>
      <c r="M21" s="18" t="n">
        <v>63039</v>
      </c>
      <c r="N21" s="18" t="n">
        <v>15333</v>
      </c>
      <c r="O21" s="18" t="n">
        <v>4002</v>
      </c>
      <c r="P21" s="18" t="n">
        <v>66</v>
      </c>
      <c r="Q21" s="18" t="n">
        <v>3</v>
      </c>
      <c r="S21" s="5"/>
      <c r="T21" s="6"/>
      <c r="U21" s="6"/>
      <c r="V21" s="6"/>
      <c r="W21" s="6"/>
      <c r="X21" s="6" t="s">
        <v>6</v>
      </c>
      <c r="Y21" s="6"/>
      <c r="Z21" s="7"/>
    </row>
    <row r="22" customFormat="false" ht="10.2" hidden="false" customHeight="false" outlineLevel="0" collapsed="false">
      <c r="A22" s="1" t="s">
        <v>39</v>
      </c>
      <c r="B22" s="8" t="n">
        <v>90</v>
      </c>
      <c r="C22" s="8" t="n">
        <v>100</v>
      </c>
      <c r="D22" s="8" t="n">
        <v>60</v>
      </c>
      <c r="E22" s="8" t="n">
        <v>7</v>
      </c>
      <c r="F22" s="8" t="n">
        <v>9</v>
      </c>
      <c r="G22" s="8" t="n">
        <v>9</v>
      </c>
      <c r="H22" s="8" t="n">
        <v>35</v>
      </c>
      <c r="J22" s="1" t="s">
        <v>67</v>
      </c>
      <c r="K22" s="18" t="n">
        <v>22</v>
      </c>
      <c r="L22" s="8" t="s">
        <v>44</v>
      </c>
      <c r="M22" s="8" t="s">
        <v>44</v>
      </c>
      <c r="N22" s="8" t="s">
        <v>44</v>
      </c>
      <c r="O22" s="8" t="s">
        <v>44</v>
      </c>
      <c r="P22" s="8" t="s">
        <v>44</v>
      </c>
      <c r="Q22" s="8" t="s">
        <v>44</v>
      </c>
      <c r="T22" s="10"/>
      <c r="U22" s="10" t="s">
        <v>8</v>
      </c>
      <c r="V22" s="10"/>
      <c r="W22" s="10"/>
      <c r="X22" s="10" t="s">
        <v>9</v>
      </c>
      <c r="Y22" s="10" t="s">
        <v>10</v>
      </c>
      <c r="Z22" s="11"/>
    </row>
    <row r="23" customFormat="false" ht="10.2" hidden="false" customHeight="false" outlineLevel="0" collapsed="false">
      <c r="A23" s="1" t="s">
        <v>42</v>
      </c>
      <c r="B23" s="8" t="n">
        <v>10</v>
      </c>
      <c r="C23" s="8" t="n">
        <v>9</v>
      </c>
      <c r="D23" s="8" t="n">
        <v>17</v>
      </c>
      <c r="E23" s="8" t="n">
        <v>1</v>
      </c>
      <c r="F23" s="8" t="n">
        <v>14</v>
      </c>
      <c r="G23" s="8" t="s">
        <v>27</v>
      </c>
      <c r="H23" s="8" t="s">
        <v>27</v>
      </c>
      <c r="J23" s="1" t="s">
        <v>68</v>
      </c>
      <c r="K23" s="18" t="n">
        <v>169</v>
      </c>
      <c r="L23" s="18" t="n">
        <v>233640</v>
      </c>
      <c r="M23" s="18" t="n">
        <v>76087</v>
      </c>
      <c r="N23" s="18" t="n">
        <v>18805</v>
      </c>
      <c r="O23" s="18" t="n">
        <v>2807</v>
      </c>
      <c r="P23" s="18" t="n">
        <v>98</v>
      </c>
      <c r="Q23" s="18" t="n">
        <v>10</v>
      </c>
      <c r="S23" s="10"/>
      <c r="T23" s="10"/>
      <c r="U23" s="10" t="s">
        <v>13</v>
      </c>
      <c r="V23" s="10"/>
      <c r="W23" s="10" t="s">
        <v>14</v>
      </c>
      <c r="X23" s="10" t="s">
        <v>15</v>
      </c>
      <c r="Y23" s="10" t="s">
        <v>16</v>
      </c>
      <c r="Z23" s="11" t="s">
        <v>17</v>
      </c>
    </row>
    <row r="24" customFormat="false" ht="10.2" hidden="false" customHeight="false" outlineLevel="0" collapsed="false">
      <c r="A24" s="19" t="s">
        <v>46</v>
      </c>
      <c r="B24" s="20"/>
      <c r="C24" s="20"/>
      <c r="D24" s="20"/>
      <c r="E24" s="20"/>
      <c r="F24" s="20"/>
      <c r="G24" s="20"/>
      <c r="H24" s="20"/>
      <c r="J24" s="1" t="s">
        <v>69</v>
      </c>
      <c r="K24" s="18" t="n">
        <v>51</v>
      </c>
      <c r="L24" s="8" t="s">
        <v>44</v>
      </c>
      <c r="M24" s="8" t="s">
        <v>44</v>
      </c>
      <c r="N24" s="8" t="s">
        <v>44</v>
      </c>
      <c r="O24" s="8" t="s">
        <v>44</v>
      </c>
      <c r="P24" s="8" t="s">
        <v>44</v>
      </c>
      <c r="Q24" s="8" t="s">
        <v>44</v>
      </c>
      <c r="S24" s="12"/>
      <c r="T24" s="10" t="s">
        <v>19</v>
      </c>
      <c r="U24" s="10" t="s">
        <v>20</v>
      </c>
      <c r="V24" s="10" t="s">
        <v>21</v>
      </c>
      <c r="W24" s="10" t="s">
        <v>22</v>
      </c>
      <c r="X24" s="10" t="s">
        <v>23</v>
      </c>
      <c r="Y24" s="10" t="s">
        <v>24</v>
      </c>
      <c r="Z24" s="11" t="s">
        <v>25</v>
      </c>
    </row>
    <row r="25" customFormat="false" ht="10.2" hidden="false" customHeight="false" outlineLevel="0" collapsed="false">
      <c r="A25" s="1" t="s">
        <v>49</v>
      </c>
      <c r="J25" s="1" t="s">
        <v>70</v>
      </c>
      <c r="K25" s="18" t="n">
        <v>392</v>
      </c>
      <c r="L25" s="18" t="n">
        <v>629672</v>
      </c>
      <c r="M25" s="18" t="n">
        <v>168623</v>
      </c>
      <c r="N25" s="18" t="n">
        <v>40560</v>
      </c>
      <c r="O25" s="18" t="n">
        <v>11199</v>
      </c>
      <c r="P25" s="18" t="n">
        <v>145</v>
      </c>
      <c r="Q25" s="18" t="n">
        <v>14</v>
      </c>
      <c r="S25" s="12" t="s">
        <v>71</v>
      </c>
      <c r="T25" s="10" t="s">
        <v>28</v>
      </c>
      <c r="U25" s="10" t="s">
        <v>29</v>
      </c>
      <c r="V25" s="10" t="s">
        <v>30</v>
      </c>
      <c r="W25" s="10" t="s">
        <v>30</v>
      </c>
      <c r="X25" s="13" t="s">
        <v>31</v>
      </c>
      <c r="Y25" s="10" t="s">
        <v>32</v>
      </c>
      <c r="Z25" s="11" t="s">
        <v>33</v>
      </c>
    </row>
    <row r="26" customFormat="false" ht="10.2" hidden="false" customHeight="false" outlineLevel="0" collapsed="false">
      <c r="J26" s="1" t="s">
        <v>72</v>
      </c>
      <c r="K26" s="18" t="n">
        <v>232</v>
      </c>
      <c r="L26" s="18" t="n">
        <v>167628</v>
      </c>
      <c r="M26" s="18" t="n">
        <v>37667</v>
      </c>
      <c r="N26" s="18" t="n">
        <v>8905</v>
      </c>
      <c r="O26" s="18" t="n">
        <v>1963</v>
      </c>
      <c r="P26" s="18" t="n">
        <v>93</v>
      </c>
      <c r="Q26" s="18" t="n">
        <v>7</v>
      </c>
      <c r="S26" s="14" t="s">
        <v>73</v>
      </c>
      <c r="T26" s="15" t="s">
        <v>37</v>
      </c>
      <c r="U26" s="16" t="n">
        <v>1000</v>
      </c>
      <c r="V26" s="16" t="n">
        <v>1000</v>
      </c>
      <c r="W26" s="16" t="n">
        <v>1000</v>
      </c>
      <c r="X26" s="15" t="s">
        <v>37</v>
      </c>
      <c r="Y26" s="15" t="s">
        <v>37</v>
      </c>
      <c r="Z26" s="17" t="s">
        <v>37</v>
      </c>
    </row>
    <row r="27" customFormat="false" ht="10.2" hidden="false" customHeight="false" outlineLevel="0" collapsed="false">
      <c r="A27" s="1" t="s">
        <v>74</v>
      </c>
      <c r="J27" s="19" t="s">
        <v>60</v>
      </c>
      <c r="K27" s="19"/>
      <c r="L27" s="19"/>
      <c r="M27" s="19"/>
      <c r="N27" s="19"/>
      <c r="O27" s="19"/>
      <c r="P27" s="19"/>
      <c r="Q27" s="19"/>
      <c r="S27" s="1" t="s">
        <v>41</v>
      </c>
      <c r="T27" s="18" t="n">
        <v>2926</v>
      </c>
      <c r="U27" s="18" t="n">
        <v>4591828</v>
      </c>
      <c r="V27" s="18" t="n">
        <v>846256</v>
      </c>
      <c r="W27" s="18" t="n">
        <v>210512</v>
      </c>
      <c r="X27" s="18" t="n">
        <v>43104</v>
      </c>
      <c r="Y27" s="18" t="n">
        <v>980</v>
      </c>
      <c r="Z27" s="18" t="n">
        <v>88</v>
      </c>
    </row>
    <row r="28" customFormat="false" ht="10.2" hidden="false" customHeight="false" outlineLevel="0" collapsed="false">
      <c r="A28" s="1" t="s">
        <v>3</v>
      </c>
      <c r="J28" s="1" t="s">
        <v>75</v>
      </c>
      <c r="S28" s="1" t="s">
        <v>76</v>
      </c>
      <c r="T28" s="18" t="n">
        <v>18</v>
      </c>
      <c r="U28" s="8" t="n">
        <v>6973</v>
      </c>
      <c r="V28" s="8" t="n">
        <v>2025</v>
      </c>
      <c r="W28" s="8" t="n">
        <v>480</v>
      </c>
      <c r="X28" s="8" t="n">
        <v>96</v>
      </c>
      <c r="Y28" s="8" t="n">
        <v>14</v>
      </c>
      <c r="Z28" s="8" t="n">
        <v>1</v>
      </c>
    </row>
    <row r="29" customFormat="false" ht="10.2" hidden="false" customHeight="false" outlineLevel="0" collapsed="false">
      <c r="A29" s="3" t="s">
        <v>5</v>
      </c>
      <c r="B29" s="4" t="n">
        <v>2002</v>
      </c>
      <c r="C29" s="4" t="n">
        <v>1997</v>
      </c>
      <c r="D29" s="4" t="n">
        <v>1992</v>
      </c>
      <c r="E29" s="4" t="n">
        <v>1987</v>
      </c>
      <c r="F29" s="4" t="n">
        <v>1982</v>
      </c>
      <c r="G29" s="4" t="n">
        <v>1977</v>
      </c>
      <c r="H29" s="4" t="n">
        <v>1972</v>
      </c>
      <c r="S29" s="21" t="s">
        <v>77</v>
      </c>
      <c r="T29" s="8" t="n">
        <v>42</v>
      </c>
      <c r="U29" s="8" t="n">
        <v>20463</v>
      </c>
      <c r="V29" s="8" t="n">
        <v>5897</v>
      </c>
      <c r="W29" s="8" t="n">
        <v>1298</v>
      </c>
      <c r="X29" s="8" t="n">
        <v>501</v>
      </c>
      <c r="Y29" s="8" t="n">
        <v>17</v>
      </c>
      <c r="Z29" s="8" t="n">
        <v>7</v>
      </c>
    </row>
    <row r="30" customFormat="false" ht="10.2" hidden="false" customHeight="false" outlineLevel="0" collapsed="false">
      <c r="A30" s="1" t="s">
        <v>7</v>
      </c>
      <c r="B30" s="8" t="n">
        <v>49</v>
      </c>
      <c r="C30" s="8" t="n">
        <v>60</v>
      </c>
      <c r="D30" s="8" t="n">
        <v>48</v>
      </c>
      <c r="E30" s="8" t="n">
        <v>38</v>
      </c>
      <c r="F30" s="8" t="n">
        <v>22</v>
      </c>
      <c r="G30" s="8" t="n">
        <v>20</v>
      </c>
      <c r="H30" s="8" t="n">
        <v>29</v>
      </c>
      <c r="S30" s="21" t="s">
        <v>78</v>
      </c>
      <c r="T30" s="8" t="n">
        <v>27</v>
      </c>
      <c r="U30" s="8" t="n">
        <v>9885</v>
      </c>
      <c r="V30" s="8" t="n">
        <v>2955</v>
      </c>
      <c r="W30" s="8" t="n">
        <v>733</v>
      </c>
      <c r="X30" s="8" t="n">
        <v>154</v>
      </c>
      <c r="Y30" s="8" t="n">
        <v>10</v>
      </c>
      <c r="Z30" s="8" t="n">
        <v>1</v>
      </c>
    </row>
    <row r="31" customFormat="false" ht="10.2" hidden="false" customHeight="false" outlineLevel="0" collapsed="false">
      <c r="A31" s="1" t="s">
        <v>11</v>
      </c>
      <c r="B31" s="8" t="n">
        <v>116410</v>
      </c>
      <c r="C31" s="8" t="n">
        <v>164907</v>
      </c>
      <c r="D31" s="8" t="n">
        <v>110488</v>
      </c>
      <c r="E31" s="8" t="n">
        <v>80901</v>
      </c>
      <c r="F31" s="8" t="s">
        <v>12</v>
      </c>
      <c r="G31" s="8" t="n">
        <v>172617</v>
      </c>
      <c r="H31" s="8" t="n">
        <v>62635</v>
      </c>
      <c r="J31" s="1" t="s">
        <v>79</v>
      </c>
      <c r="S31" s="21" t="s">
        <v>80</v>
      </c>
      <c r="T31" s="8" t="n">
        <v>154</v>
      </c>
      <c r="U31" s="8" t="n">
        <v>175912</v>
      </c>
      <c r="V31" s="8" t="n">
        <v>28422</v>
      </c>
      <c r="W31" s="8" t="n">
        <v>7170</v>
      </c>
      <c r="X31" s="8" t="n">
        <v>1782</v>
      </c>
      <c r="Y31" s="8" t="n">
        <v>63</v>
      </c>
      <c r="Z31" s="8" t="n">
        <v>10</v>
      </c>
    </row>
    <row r="32" customFormat="false" ht="10.2" hidden="false" customHeight="false" outlineLevel="0" collapsed="false">
      <c r="A32" s="1" t="s">
        <v>18</v>
      </c>
      <c r="B32" s="8" t="n">
        <v>32183</v>
      </c>
      <c r="C32" s="8" t="n">
        <v>33044</v>
      </c>
      <c r="D32" s="8" t="n">
        <v>22973</v>
      </c>
      <c r="E32" s="8" t="n">
        <v>17470</v>
      </c>
      <c r="F32" s="8" t="n">
        <v>8378</v>
      </c>
      <c r="G32" s="8" t="n">
        <v>6131</v>
      </c>
      <c r="H32" s="8" t="n">
        <v>6751</v>
      </c>
      <c r="J32" s="1" t="s">
        <v>4</v>
      </c>
      <c r="S32" s="22" t="s">
        <v>81</v>
      </c>
      <c r="T32" s="18" t="n">
        <v>23</v>
      </c>
      <c r="U32" s="18" t="n">
        <v>8046</v>
      </c>
      <c r="V32" s="18" t="n">
        <v>3246</v>
      </c>
      <c r="W32" s="18" t="n">
        <v>781</v>
      </c>
      <c r="X32" s="18" t="n">
        <v>256</v>
      </c>
      <c r="Y32" s="18" t="n">
        <v>16</v>
      </c>
      <c r="Z32" s="18" t="n">
        <v>2</v>
      </c>
    </row>
    <row r="33" customFormat="false" ht="10.2" hidden="false" customHeight="false" outlineLevel="0" collapsed="false">
      <c r="A33" s="1" t="s">
        <v>26</v>
      </c>
      <c r="B33" s="8" t="n">
        <v>7740</v>
      </c>
      <c r="C33" s="8" t="n">
        <v>8313</v>
      </c>
      <c r="D33" s="8" t="n">
        <v>5753</v>
      </c>
      <c r="E33" s="8" t="n">
        <v>3795</v>
      </c>
      <c r="F33" s="8" t="n">
        <v>2034</v>
      </c>
      <c r="G33" s="8" t="n">
        <v>1477</v>
      </c>
      <c r="H33" s="8" t="n">
        <v>1565</v>
      </c>
      <c r="J33" s="5"/>
      <c r="K33" s="6"/>
      <c r="L33" s="6"/>
      <c r="M33" s="6"/>
      <c r="N33" s="6"/>
      <c r="O33" s="6" t="s">
        <v>6</v>
      </c>
      <c r="P33" s="6"/>
      <c r="Q33" s="7"/>
      <c r="S33" s="21" t="s">
        <v>82</v>
      </c>
      <c r="T33" s="18" t="n">
        <v>516</v>
      </c>
      <c r="U33" s="18" t="n">
        <v>647894</v>
      </c>
      <c r="V33" s="18" t="n">
        <v>98752</v>
      </c>
      <c r="W33" s="18" t="n">
        <v>24665</v>
      </c>
      <c r="X33" s="18" t="n">
        <v>5844</v>
      </c>
      <c r="Y33" s="18" t="n">
        <v>174</v>
      </c>
      <c r="Z33" s="18" t="n">
        <v>18</v>
      </c>
    </row>
    <row r="34" customFormat="false" ht="10.2" hidden="false" customHeight="false" outlineLevel="0" collapsed="false">
      <c r="A34" s="1" t="s">
        <v>35</v>
      </c>
      <c r="B34" s="8" t="n">
        <v>1155</v>
      </c>
      <c r="C34" s="8" t="n">
        <v>1320</v>
      </c>
      <c r="D34" s="8" t="n">
        <v>1130</v>
      </c>
      <c r="E34" s="8" t="n">
        <v>1320</v>
      </c>
      <c r="F34" s="8" t="n">
        <v>638</v>
      </c>
      <c r="G34" s="8" t="n">
        <v>686</v>
      </c>
      <c r="H34" s="8" t="n">
        <v>1201</v>
      </c>
      <c r="J34" s="9"/>
      <c r="K34" s="10"/>
      <c r="L34" s="10" t="s">
        <v>8</v>
      </c>
      <c r="M34" s="10"/>
      <c r="N34" s="10"/>
      <c r="O34" s="10" t="s">
        <v>9</v>
      </c>
      <c r="P34" s="10" t="s">
        <v>10</v>
      </c>
      <c r="Q34" s="11"/>
      <c r="S34" s="21" t="s">
        <v>83</v>
      </c>
      <c r="T34" s="18" t="n">
        <v>420</v>
      </c>
      <c r="U34" s="18" t="n">
        <v>597655</v>
      </c>
      <c r="V34" s="18" t="n">
        <v>111494</v>
      </c>
      <c r="W34" s="18" t="n">
        <v>27254</v>
      </c>
      <c r="X34" s="18" t="n">
        <v>4941</v>
      </c>
      <c r="Y34" s="18" t="n">
        <v>145</v>
      </c>
      <c r="Z34" s="18" t="n">
        <v>5</v>
      </c>
    </row>
    <row r="35" customFormat="false" ht="10.2" hidden="false" customHeight="false" outlineLevel="0" collapsed="false">
      <c r="A35" s="1" t="s">
        <v>39</v>
      </c>
      <c r="B35" s="8" t="n">
        <v>10</v>
      </c>
      <c r="C35" s="8" t="n">
        <v>25</v>
      </c>
      <c r="D35" s="8" t="n">
        <v>15</v>
      </c>
      <c r="E35" s="8" t="n">
        <v>3</v>
      </c>
      <c r="F35" s="8" t="n">
        <v>4</v>
      </c>
      <c r="G35" s="8" t="n">
        <v>3</v>
      </c>
      <c r="H35" s="8" t="n">
        <v>6</v>
      </c>
      <c r="J35" s="9" t="s">
        <v>84</v>
      </c>
      <c r="K35" s="10"/>
      <c r="L35" s="10" t="s">
        <v>13</v>
      </c>
      <c r="M35" s="10"/>
      <c r="N35" s="10" t="s">
        <v>14</v>
      </c>
      <c r="O35" s="10" t="s">
        <v>15</v>
      </c>
      <c r="P35" s="10" t="s">
        <v>16</v>
      </c>
      <c r="Q35" s="11" t="s">
        <v>17</v>
      </c>
      <c r="S35" s="21" t="s">
        <v>85</v>
      </c>
      <c r="T35" s="18" t="n">
        <v>4</v>
      </c>
      <c r="U35" s="8" t="s">
        <v>44</v>
      </c>
      <c r="V35" s="8" t="s">
        <v>44</v>
      </c>
      <c r="W35" s="8" t="s">
        <v>44</v>
      </c>
      <c r="X35" s="8" t="s">
        <v>44</v>
      </c>
      <c r="Y35" s="8" t="s">
        <v>44</v>
      </c>
      <c r="Z35" s="8" t="s">
        <v>44</v>
      </c>
    </row>
    <row r="36" customFormat="false" ht="10.2" hidden="false" customHeight="false" outlineLevel="0" collapsed="false">
      <c r="A36" s="1" t="s">
        <v>42</v>
      </c>
      <c r="B36" s="8" t="n">
        <v>1</v>
      </c>
      <c r="C36" s="8" t="n">
        <v>4</v>
      </c>
      <c r="D36" s="8" t="n">
        <v>8</v>
      </c>
      <c r="E36" s="8" t="n">
        <v>1</v>
      </c>
      <c r="F36" s="8" t="n">
        <v>0</v>
      </c>
      <c r="G36" s="8" t="s">
        <v>27</v>
      </c>
      <c r="H36" s="8" t="s">
        <v>27</v>
      </c>
      <c r="J36" s="9" t="s">
        <v>86</v>
      </c>
      <c r="K36" s="10" t="s">
        <v>19</v>
      </c>
      <c r="L36" s="10" t="s">
        <v>20</v>
      </c>
      <c r="M36" s="10" t="s">
        <v>21</v>
      </c>
      <c r="N36" s="10" t="s">
        <v>22</v>
      </c>
      <c r="O36" s="10" t="s">
        <v>23</v>
      </c>
      <c r="P36" s="10" t="s">
        <v>24</v>
      </c>
      <c r="Q36" s="11" t="s">
        <v>25</v>
      </c>
      <c r="S36" s="21" t="s">
        <v>87</v>
      </c>
      <c r="T36" s="18" t="n">
        <v>72</v>
      </c>
      <c r="U36" s="18" t="n">
        <v>59071</v>
      </c>
      <c r="V36" s="18" t="n">
        <v>12204</v>
      </c>
      <c r="W36" s="18" t="n">
        <v>3273</v>
      </c>
      <c r="X36" s="18" t="n">
        <v>662</v>
      </c>
      <c r="Y36" s="18" t="n">
        <v>45</v>
      </c>
      <c r="Z36" s="18" t="n">
        <v>5</v>
      </c>
    </row>
    <row r="37" customFormat="false" ht="10.2" hidden="false" customHeight="false" outlineLevel="0" collapsed="false">
      <c r="A37" s="19" t="s">
        <v>46</v>
      </c>
      <c r="B37" s="20"/>
      <c r="C37" s="20"/>
      <c r="D37" s="20"/>
      <c r="E37" s="20"/>
      <c r="F37" s="20"/>
      <c r="G37" s="20"/>
      <c r="H37" s="20"/>
      <c r="J37" s="9"/>
      <c r="K37" s="10" t="s">
        <v>28</v>
      </c>
      <c r="L37" s="10" t="s">
        <v>29</v>
      </c>
      <c r="M37" s="10" t="s">
        <v>30</v>
      </c>
      <c r="N37" s="10" t="s">
        <v>30</v>
      </c>
      <c r="O37" s="13" t="s">
        <v>31</v>
      </c>
      <c r="P37" s="10" t="s">
        <v>32</v>
      </c>
      <c r="Q37" s="11" t="s">
        <v>33</v>
      </c>
      <c r="S37" s="21" t="s">
        <v>88</v>
      </c>
      <c r="T37" s="18" t="n">
        <v>12</v>
      </c>
      <c r="U37" s="8" t="s">
        <v>44</v>
      </c>
      <c r="V37" s="8" t="s">
        <v>44</v>
      </c>
      <c r="W37" s="8" t="s">
        <v>44</v>
      </c>
      <c r="X37" s="8" t="s">
        <v>44</v>
      </c>
      <c r="Y37" s="8" t="s">
        <v>44</v>
      </c>
      <c r="Z37" s="8" t="s">
        <v>44</v>
      </c>
    </row>
    <row r="38" customFormat="false" ht="10.2" hidden="false" customHeight="false" outlineLevel="0" collapsed="false">
      <c r="A38" s="1" t="s">
        <v>49</v>
      </c>
      <c r="J38" s="14" t="s">
        <v>89</v>
      </c>
      <c r="K38" s="15" t="s">
        <v>37</v>
      </c>
      <c r="L38" s="16" t="n">
        <v>1000</v>
      </c>
      <c r="M38" s="16" t="n">
        <v>1000</v>
      </c>
      <c r="N38" s="16" t="n">
        <v>1000</v>
      </c>
      <c r="O38" s="15" t="s">
        <v>37</v>
      </c>
      <c r="P38" s="15" t="s">
        <v>37</v>
      </c>
      <c r="Q38" s="17" t="s">
        <v>37</v>
      </c>
      <c r="S38" s="22" t="s">
        <v>90</v>
      </c>
      <c r="T38" s="18" t="n">
        <v>62</v>
      </c>
      <c r="U38" s="18" t="n">
        <v>97627</v>
      </c>
      <c r="V38" s="18" t="n">
        <v>16841</v>
      </c>
      <c r="W38" s="18" t="n">
        <v>4419</v>
      </c>
      <c r="X38" s="18" t="n">
        <v>867</v>
      </c>
      <c r="Y38" s="18" t="n">
        <v>25</v>
      </c>
      <c r="Z38" s="18" t="n">
        <v>0</v>
      </c>
    </row>
    <row r="39" customFormat="false" ht="10.2" hidden="false" customHeight="false" outlineLevel="0" collapsed="false">
      <c r="J39" s="1" t="s">
        <v>41</v>
      </c>
      <c r="K39" s="18" t="n">
        <f aca="false">SUM(K40:K43)</f>
        <v>2926</v>
      </c>
      <c r="L39" s="18" t="n">
        <f aca="false">SUM(L40:L43)</f>
        <v>4591828</v>
      </c>
      <c r="M39" s="18" t="n">
        <f aca="false">SUM(M40:M43)</f>
        <v>846256</v>
      </c>
      <c r="N39" s="18" t="n">
        <f aca="false">SUM(N40:N43)</f>
        <v>210512</v>
      </c>
      <c r="O39" s="18" t="n">
        <f aca="false">SUM(O40:O43)</f>
        <v>43104</v>
      </c>
      <c r="P39" s="18" t="n">
        <f aca="false">SUM(P40:P43)</f>
        <v>980</v>
      </c>
      <c r="Q39" s="18" t="n">
        <f aca="false">SUM(Q40:Q43)</f>
        <v>88</v>
      </c>
      <c r="S39" s="21" t="s">
        <v>91</v>
      </c>
      <c r="T39" s="18" t="n">
        <v>46</v>
      </c>
      <c r="U39" s="18" t="n">
        <v>50531</v>
      </c>
      <c r="V39" s="18" t="n">
        <v>12912</v>
      </c>
      <c r="W39" s="18" t="n">
        <v>2919</v>
      </c>
      <c r="X39" s="18" t="n">
        <v>621</v>
      </c>
      <c r="Y39" s="18" t="n">
        <v>6</v>
      </c>
      <c r="Z39" s="18" t="n">
        <v>2</v>
      </c>
    </row>
    <row r="40" customFormat="false" ht="10.2" hidden="false" customHeight="false" outlineLevel="0" collapsed="false">
      <c r="A40" s="1" t="s">
        <v>92</v>
      </c>
      <c r="J40" s="1" t="s">
        <v>93</v>
      </c>
      <c r="K40" s="18" t="n">
        <v>2170</v>
      </c>
      <c r="L40" s="8" t="n">
        <v>4184752</v>
      </c>
      <c r="M40" s="8" t="n">
        <v>764747</v>
      </c>
      <c r="N40" s="8" t="n">
        <v>190254</v>
      </c>
      <c r="O40" s="8" t="n">
        <v>38013</v>
      </c>
      <c r="P40" s="8" t="n">
        <v>0</v>
      </c>
      <c r="Q40" s="8" t="n">
        <v>0</v>
      </c>
      <c r="S40" s="22" t="s">
        <v>94</v>
      </c>
      <c r="T40" s="18" t="n">
        <v>16</v>
      </c>
      <c r="U40" s="18" t="n">
        <v>106776</v>
      </c>
      <c r="V40" s="18" t="n">
        <v>36116</v>
      </c>
      <c r="W40" s="18" t="n">
        <v>8192</v>
      </c>
      <c r="X40" s="18" t="n">
        <v>1335</v>
      </c>
      <c r="Y40" s="18" t="n">
        <v>6</v>
      </c>
      <c r="Z40" s="18" t="n">
        <v>1</v>
      </c>
    </row>
    <row r="41" customFormat="false" ht="10.2" hidden="false" customHeight="false" outlineLevel="0" collapsed="false">
      <c r="A41" s="1" t="s">
        <v>3</v>
      </c>
      <c r="J41" s="1" t="s">
        <v>95</v>
      </c>
      <c r="K41" s="8" t="n">
        <v>524</v>
      </c>
      <c r="L41" s="8" t="n">
        <v>146450</v>
      </c>
      <c r="M41" s="8" t="n">
        <v>31240</v>
      </c>
      <c r="N41" s="8" t="n">
        <v>7770</v>
      </c>
      <c r="O41" s="8" t="n">
        <v>2590</v>
      </c>
      <c r="P41" s="8" t="n">
        <v>523</v>
      </c>
      <c r="Q41" s="8" t="n">
        <v>83</v>
      </c>
      <c r="S41" s="21" t="s">
        <v>96</v>
      </c>
      <c r="T41" s="18" t="n">
        <v>17</v>
      </c>
      <c r="U41" s="18" t="n">
        <v>13560</v>
      </c>
      <c r="V41" s="18" t="n">
        <v>1707</v>
      </c>
      <c r="W41" s="18" t="n">
        <v>418</v>
      </c>
      <c r="X41" s="18" t="n">
        <v>142</v>
      </c>
      <c r="Y41" s="18" t="n">
        <v>5</v>
      </c>
      <c r="Z41" s="18" t="n">
        <v>0</v>
      </c>
    </row>
    <row r="42" customFormat="false" ht="10.2" hidden="false" customHeight="false" outlineLevel="0" collapsed="false">
      <c r="A42" s="3" t="s">
        <v>5</v>
      </c>
      <c r="B42" s="4" t="n">
        <v>2002</v>
      </c>
      <c r="C42" s="4" t="n">
        <v>1997</v>
      </c>
      <c r="D42" s="4" t="n">
        <v>1992</v>
      </c>
      <c r="E42" s="4" t="n">
        <v>1987</v>
      </c>
      <c r="F42" s="4" t="n">
        <v>1982</v>
      </c>
      <c r="G42" s="4" t="n">
        <v>1977</v>
      </c>
      <c r="H42" s="4" t="n">
        <v>1972</v>
      </c>
      <c r="J42" s="1" t="s">
        <v>97</v>
      </c>
      <c r="K42" s="8" t="n">
        <v>219</v>
      </c>
      <c r="L42" s="8" t="n">
        <v>175180</v>
      </c>
      <c r="M42" s="8" t="n">
        <v>37010</v>
      </c>
      <c r="N42" s="8" t="n">
        <v>8691</v>
      </c>
      <c r="O42" s="8" t="n">
        <v>2035</v>
      </c>
      <c r="P42" s="8" t="n">
        <v>457</v>
      </c>
      <c r="Q42" s="8" t="n">
        <v>5</v>
      </c>
      <c r="S42" s="21" t="s">
        <v>98</v>
      </c>
      <c r="T42" s="18" t="n">
        <v>13</v>
      </c>
      <c r="U42" s="18" t="n">
        <v>7875</v>
      </c>
      <c r="V42" s="18" t="n">
        <v>1815</v>
      </c>
      <c r="W42" s="18" t="n">
        <v>481</v>
      </c>
      <c r="X42" s="18" t="n">
        <v>121</v>
      </c>
      <c r="Y42" s="18" t="n">
        <v>6</v>
      </c>
      <c r="Z42" s="18" t="n">
        <v>0</v>
      </c>
    </row>
    <row r="43" customFormat="false" ht="10.2" hidden="false" customHeight="false" outlineLevel="0" collapsed="false">
      <c r="A43" s="1" t="s">
        <v>7</v>
      </c>
      <c r="B43" s="8" t="n">
        <v>187</v>
      </c>
      <c r="C43" s="8" t="n">
        <v>270</v>
      </c>
      <c r="D43" s="8" t="n">
        <v>154</v>
      </c>
      <c r="E43" s="8" t="n">
        <v>94</v>
      </c>
      <c r="F43" s="8" t="n">
        <v>89</v>
      </c>
      <c r="G43" s="8" t="n">
        <v>51</v>
      </c>
      <c r="H43" s="8" t="n">
        <v>60</v>
      </c>
      <c r="J43" s="1" t="s">
        <v>99</v>
      </c>
      <c r="K43" s="8" t="n">
        <v>13</v>
      </c>
      <c r="L43" s="8" t="n">
        <v>85446</v>
      </c>
      <c r="M43" s="8" t="n">
        <v>13259</v>
      </c>
      <c r="N43" s="8" t="n">
        <v>3797</v>
      </c>
      <c r="O43" s="8" t="n">
        <v>466</v>
      </c>
      <c r="P43" s="8" t="n">
        <v>0</v>
      </c>
      <c r="Q43" s="8" t="n">
        <v>0</v>
      </c>
      <c r="S43" s="21" t="s">
        <v>100</v>
      </c>
      <c r="T43" s="18" t="n">
        <v>1376</v>
      </c>
      <c r="U43" s="18" t="n">
        <v>2696722</v>
      </c>
      <c r="V43" s="18" t="n">
        <v>487291</v>
      </c>
      <c r="W43" s="18" t="n">
        <v>121947</v>
      </c>
      <c r="X43" s="18" t="n">
        <v>24377</v>
      </c>
      <c r="Y43" s="18" t="n">
        <v>395</v>
      </c>
      <c r="Z43" s="18" t="n">
        <v>27</v>
      </c>
    </row>
    <row r="44" customFormat="false" ht="10.2" hidden="false" customHeight="false" outlineLevel="0" collapsed="false">
      <c r="A44" s="1" t="s">
        <v>11</v>
      </c>
      <c r="B44" s="8" t="n">
        <v>515868</v>
      </c>
      <c r="C44" s="8" t="n">
        <v>940542</v>
      </c>
      <c r="D44" s="8" t="n">
        <v>427746</v>
      </c>
      <c r="E44" s="8" t="n">
        <v>244650</v>
      </c>
      <c r="F44" s="8" t="n">
        <v>164885</v>
      </c>
      <c r="G44" s="8" t="n">
        <v>77775</v>
      </c>
      <c r="H44" s="8" t="n">
        <v>60737</v>
      </c>
      <c r="S44" s="21" t="s">
        <v>101</v>
      </c>
      <c r="T44" s="18" t="n">
        <v>1</v>
      </c>
      <c r="U44" s="8" t="s">
        <v>44</v>
      </c>
      <c r="V44" s="8" t="s">
        <v>44</v>
      </c>
      <c r="W44" s="8" t="s">
        <v>44</v>
      </c>
      <c r="X44" s="8" t="s">
        <v>44</v>
      </c>
      <c r="Y44" s="8" t="s">
        <v>44</v>
      </c>
      <c r="Z44" s="8" t="s">
        <v>44</v>
      </c>
    </row>
    <row r="45" customFormat="false" ht="10.2" hidden="false" customHeight="false" outlineLevel="0" collapsed="false">
      <c r="A45" s="1" t="s">
        <v>18</v>
      </c>
      <c r="B45" s="8" t="n">
        <v>42522</v>
      </c>
      <c r="C45" s="8" t="n">
        <v>77335</v>
      </c>
      <c r="D45" s="8" t="n">
        <v>31985</v>
      </c>
      <c r="E45" s="8" t="n">
        <v>18507</v>
      </c>
      <c r="F45" s="8" t="n">
        <v>12752</v>
      </c>
      <c r="G45" s="8" t="n">
        <v>5180</v>
      </c>
      <c r="H45" s="8" t="n">
        <v>5742</v>
      </c>
      <c r="J45" s="1" t="s">
        <v>102</v>
      </c>
      <c r="K45" s="1" t="n">
        <v>228</v>
      </c>
      <c r="L45" s="18" t="n">
        <v>137268</v>
      </c>
      <c r="M45" s="18" t="n">
        <v>34681</v>
      </c>
      <c r="N45" s="18" t="n">
        <v>8369</v>
      </c>
      <c r="O45" s="18" t="n">
        <v>2106</v>
      </c>
      <c r="P45" s="18" t="n">
        <v>108</v>
      </c>
      <c r="Q45" s="18" t="n">
        <v>28</v>
      </c>
      <c r="S45" s="21" t="s">
        <v>103</v>
      </c>
      <c r="T45" s="18" t="n">
        <v>93</v>
      </c>
      <c r="U45" s="18" t="n">
        <v>61901</v>
      </c>
      <c r="V45" s="18" t="n">
        <v>15637</v>
      </c>
      <c r="W45" s="18" t="n">
        <v>4063</v>
      </c>
      <c r="X45" s="18" t="n">
        <v>901</v>
      </c>
      <c r="Y45" s="18" t="n">
        <v>49</v>
      </c>
      <c r="Z45" s="18" t="n">
        <v>7</v>
      </c>
    </row>
    <row r="46" customFormat="false" ht="10.2" hidden="false" customHeight="false" outlineLevel="0" collapsed="false">
      <c r="A46" s="1" t="s">
        <v>26</v>
      </c>
      <c r="B46" s="8" t="n">
        <v>10485</v>
      </c>
      <c r="C46" s="8" t="n">
        <v>19139</v>
      </c>
      <c r="D46" s="8" t="n">
        <v>7749</v>
      </c>
      <c r="E46" s="8" t="n">
        <v>4593</v>
      </c>
      <c r="F46" s="8" t="n">
        <v>3179</v>
      </c>
      <c r="G46" s="8" t="n">
        <v>1185</v>
      </c>
      <c r="H46" s="8" t="n">
        <v>132</v>
      </c>
      <c r="J46" s="1" t="s">
        <v>104</v>
      </c>
      <c r="K46" s="18" t="n">
        <f aca="false">K39-K45</f>
        <v>2698</v>
      </c>
      <c r="L46" s="18" t="n">
        <f aca="false">L39-L45</f>
        <v>4454560</v>
      </c>
      <c r="M46" s="18" t="n">
        <f aca="false">M39-M45</f>
        <v>811575</v>
      </c>
      <c r="N46" s="18" t="n">
        <f aca="false">N39-N45</f>
        <v>202143</v>
      </c>
      <c r="O46" s="18" t="n">
        <f aca="false">O39-O45</f>
        <v>40998</v>
      </c>
      <c r="P46" s="18" t="n">
        <f aca="false">P39-P45</f>
        <v>872</v>
      </c>
      <c r="Q46" s="18" t="n">
        <f aca="false">Q39-Q45</f>
        <v>60</v>
      </c>
      <c r="S46" s="23" t="s">
        <v>105</v>
      </c>
      <c r="T46" s="18" t="n">
        <v>14</v>
      </c>
      <c r="U46" s="18" t="n">
        <v>22878</v>
      </c>
      <c r="V46" s="18" t="n">
        <v>6421</v>
      </c>
      <c r="W46" s="18" t="n">
        <v>1680</v>
      </c>
      <c r="X46" s="18" t="n">
        <v>366</v>
      </c>
      <c r="Y46" s="18" t="n">
        <v>3</v>
      </c>
      <c r="Z46" s="18" t="n">
        <v>2</v>
      </c>
    </row>
    <row r="47" customFormat="false" ht="10.2" hidden="false" customHeight="false" outlineLevel="0" collapsed="false">
      <c r="A47" s="1" t="s">
        <v>35</v>
      </c>
      <c r="B47" s="8" t="n">
        <v>1920</v>
      </c>
      <c r="C47" s="8" t="n">
        <v>3393</v>
      </c>
      <c r="D47" s="8" t="n">
        <v>1715</v>
      </c>
      <c r="E47" s="8" t="n">
        <v>1392</v>
      </c>
      <c r="F47" s="8" t="n">
        <v>981</v>
      </c>
      <c r="G47" s="8" t="n">
        <v>546</v>
      </c>
      <c r="H47" s="8" t="n">
        <v>945</v>
      </c>
      <c r="J47" s="19" t="s">
        <v>60</v>
      </c>
      <c r="K47" s="19"/>
      <c r="L47" s="19"/>
      <c r="M47" s="19"/>
      <c r="N47" s="19"/>
      <c r="O47" s="19"/>
      <c r="P47" s="19"/>
      <c r="Q47" s="19"/>
      <c r="S47" s="19" t="s">
        <v>60</v>
      </c>
      <c r="T47" s="19"/>
      <c r="U47" s="19"/>
      <c r="V47" s="19"/>
      <c r="W47" s="19"/>
      <c r="X47" s="19"/>
      <c r="Y47" s="19"/>
      <c r="Z47" s="19"/>
    </row>
    <row r="48" customFormat="false" ht="10.2" hidden="false" customHeight="false" outlineLevel="0" collapsed="false">
      <c r="A48" s="1" t="s">
        <v>39</v>
      </c>
      <c r="B48" s="8" t="n">
        <v>28</v>
      </c>
      <c r="C48" s="8" t="n">
        <v>28</v>
      </c>
      <c r="D48" s="8" t="n">
        <v>23</v>
      </c>
      <c r="E48" s="8" t="n">
        <v>10</v>
      </c>
      <c r="F48" s="8" t="n">
        <v>13</v>
      </c>
      <c r="G48" s="8" t="n">
        <v>10</v>
      </c>
      <c r="H48" s="8" t="n">
        <v>12</v>
      </c>
      <c r="S48" s="1" t="s">
        <v>75</v>
      </c>
    </row>
    <row r="49" customFormat="false" ht="10.2" hidden="false" customHeight="false" outlineLevel="0" collapsed="false">
      <c r="A49" s="1" t="s">
        <v>42</v>
      </c>
      <c r="B49" s="8" t="n">
        <v>0</v>
      </c>
      <c r="C49" s="8" t="n">
        <v>0</v>
      </c>
      <c r="D49" s="8" t="n">
        <v>4</v>
      </c>
      <c r="E49" s="8" t="n">
        <v>6</v>
      </c>
      <c r="F49" s="8" t="n">
        <v>12</v>
      </c>
      <c r="G49" s="8" t="s">
        <v>27</v>
      </c>
      <c r="H49" s="8" t="s">
        <v>27</v>
      </c>
      <c r="J49" s="1" t="s">
        <v>106</v>
      </c>
    </row>
    <row r="50" customFormat="false" ht="10.2" hidden="false" customHeight="false" outlineLevel="0" collapsed="false">
      <c r="A50" s="19" t="s">
        <v>46</v>
      </c>
      <c r="B50" s="20"/>
      <c r="C50" s="20"/>
      <c r="D50" s="20"/>
      <c r="E50" s="20"/>
      <c r="F50" s="20"/>
      <c r="G50" s="20"/>
      <c r="H50" s="20"/>
      <c r="J50" s="1" t="s">
        <v>4</v>
      </c>
      <c r="S50" s="1" t="s">
        <v>107</v>
      </c>
    </row>
    <row r="51" customFormat="false" ht="10.2" hidden="false" customHeight="false" outlineLevel="0" collapsed="false">
      <c r="A51" s="1" t="s">
        <v>49</v>
      </c>
      <c r="J51" s="5"/>
      <c r="K51" s="6"/>
      <c r="L51" s="6"/>
      <c r="M51" s="6"/>
      <c r="N51" s="6"/>
      <c r="O51" s="6" t="s">
        <v>6</v>
      </c>
      <c r="P51" s="6"/>
      <c r="Q51" s="7"/>
      <c r="S51" s="1" t="s">
        <v>4</v>
      </c>
    </row>
    <row r="52" customFormat="false" ht="10.2" hidden="false" customHeight="false" outlineLevel="0" collapsed="false">
      <c r="K52" s="10"/>
      <c r="L52" s="10" t="s">
        <v>8</v>
      </c>
      <c r="M52" s="10"/>
      <c r="N52" s="10"/>
      <c r="O52" s="10" t="s">
        <v>9</v>
      </c>
      <c r="P52" s="10" t="s">
        <v>10</v>
      </c>
      <c r="Q52" s="11"/>
      <c r="S52" s="5"/>
      <c r="T52" s="6"/>
      <c r="U52" s="6"/>
      <c r="V52" s="6"/>
      <c r="W52" s="6"/>
      <c r="X52" s="6" t="s">
        <v>6</v>
      </c>
      <c r="Y52" s="6"/>
      <c r="Z52" s="7"/>
    </row>
    <row r="53" customFormat="false" ht="10.2" hidden="false" customHeight="false" outlineLevel="0" collapsed="false">
      <c r="A53" s="1" t="s">
        <v>108</v>
      </c>
      <c r="J53" s="10"/>
      <c r="K53" s="10"/>
      <c r="L53" s="10" t="s">
        <v>13</v>
      </c>
      <c r="M53" s="10"/>
      <c r="N53" s="10" t="s">
        <v>14</v>
      </c>
      <c r="O53" s="10" t="s">
        <v>15</v>
      </c>
      <c r="P53" s="10" t="s">
        <v>16</v>
      </c>
      <c r="Q53" s="11" t="s">
        <v>17</v>
      </c>
      <c r="T53" s="10"/>
      <c r="U53" s="10" t="s">
        <v>8</v>
      </c>
      <c r="V53" s="10"/>
      <c r="W53" s="10"/>
      <c r="X53" s="10" t="s">
        <v>9</v>
      </c>
      <c r="Y53" s="10" t="s">
        <v>10</v>
      </c>
      <c r="Z53" s="11"/>
    </row>
    <row r="54" customFormat="false" ht="10.2" hidden="false" customHeight="false" outlineLevel="0" collapsed="false">
      <c r="A54" s="1" t="s">
        <v>3</v>
      </c>
      <c r="J54" s="12" t="s">
        <v>109</v>
      </c>
      <c r="K54" s="10" t="s">
        <v>19</v>
      </c>
      <c r="L54" s="10" t="s">
        <v>20</v>
      </c>
      <c r="M54" s="10" t="s">
        <v>21</v>
      </c>
      <c r="N54" s="10" t="s">
        <v>22</v>
      </c>
      <c r="O54" s="10" t="s">
        <v>23</v>
      </c>
      <c r="P54" s="10" t="s">
        <v>24</v>
      </c>
      <c r="Q54" s="11" t="s">
        <v>25</v>
      </c>
      <c r="S54" s="10"/>
      <c r="T54" s="10"/>
      <c r="U54" s="10" t="s">
        <v>13</v>
      </c>
      <c r="V54" s="10"/>
      <c r="W54" s="10" t="s">
        <v>14</v>
      </c>
      <c r="X54" s="10" t="s">
        <v>15</v>
      </c>
      <c r="Y54" s="10" t="s">
        <v>16</v>
      </c>
      <c r="Z54" s="11" t="s">
        <v>17</v>
      </c>
    </row>
    <row r="55" customFormat="false" ht="10.2" hidden="false" customHeight="false" outlineLevel="0" collapsed="false">
      <c r="A55" s="3" t="s">
        <v>5</v>
      </c>
      <c r="B55" s="4" t="n">
        <v>2002</v>
      </c>
      <c r="C55" s="4" t="n">
        <v>1997</v>
      </c>
      <c r="D55" s="4" t="n">
        <v>1992</v>
      </c>
      <c r="E55" s="4" t="n">
        <v>1987</v>
      </c>
      <c r="F55" s="4" t="n">
        <v>1982</v>
      </c>
      <c r="G55" s="4" t="n">
        <v>1977</v>
      </c>
      <c r="H55" s="4" t="n">
        <v>1972</v>
      </c>
      <c r="J55" s="12" t="s">
        <v>110</v>
      </c>
      <c r="K55" s="10" t="s">
        <v>28</v>
      </c>
      <c r="L55" s="10" t="s">
        <v>29</v>
      </c>
      <c r="M55" s="10" t="s">
        <v>30</v>
      </c>
      <c r="N55" s="10" t="s">
        <v>30</v>
      </c>
      <c r="O55" s="13" t="s">
        <v>31</v>
      </c>
      <c r="P55" s="10" t="s">
        <v>32</v>
      </c>
      <c r="Q55" s="11" t="s">
        <v>33</v>
      </c>
      <c r="S55" s="12"/>
      <c r="T55" s="10" t="s">
        <v>19</v>
      </c>
      <c r="U55" s="10" t="s">
        <v>20</v>
      </c>
      <c r="V55" s="10" t="s">
        <v>21</v>
      </c>
      <c r="W55" s="10" t="s">
        <v>22</v>
      </c>
      <c r="X55" s="10" t="s">
        <v>23</v>
      </c>
      <c r="Y55" s="10" t="s">
        <v>24</v>
      </c>
      <c r="Z55" s="11" t="s">
        <v>25</v>
      </c>
    </row>
    <row r="56" customFormat="false" ht="10.2" hidden="false" customHeight="false" outlineLevel="0" collapsed="false">
      <c r="A56" s="1" t="s">
        <v>7</v>
      </c>
      <c r="B56" s="8" t="n">
        <v>632</v>
      </c>
      <c r="C56" s="8" t="n">
        <v>1091</v>
      </c>
      <c r="D56" s="8" t="n">
        <v>886</v>
      </c>
      <c r="E56" s="8" t="n">
        <v>804</v>
      </c>
      <c r="F56" s="8" t="n">
        <v>802</v>
      </c>
      <c r="G56" s="8" t="n">
        <v>531</v>
      </c>
      <c r="H56" s="8" t="n">
        <v>416</v>
      </c>
      <c r="J56" s="14" t="s">
        <v>38</v>
      </c>
      <c r="K56" s="15" t="s">
        <v>37</v>
      </c>
      <c r="L56" s="16" t="n">
        <v>1000</v>
      </c>
      <c r="M56" s="16" t="n">
        <v>1000</v>
      </c>
      <c r="N56" s="16" t="n">
        <v>1000</v>
      </c>
      <c r="O56" s="15" t="s">
        <v>37</v>
      </c>
      <c r="P56" s="15" t="s">
        <v>37</v>
      </c>
      <c r="Q56" s="17" t="s">
        <v>37</v>
      </c>
      <c r="S56" s="12" t="s">
        <v>111</v>
      </c>
      <c r="T56" s="10" t="s">
        <v>28</v>
      </c>
      <c r="U56" s="10" t="s">
        <v>29</v>
      </c>
      <c r="V56" s="10" t="s">
        <v>30</v>
      </c>
      <c r="W56" s="10" t="s">
        <v>30</v>
      </c>
      <c r="X56" s="13" t="s">
        <v>31</v>
      </c>
      <c r="Y56" s="10" t="s">
        <v>32</v>
      </c>
      <c r="Z56" s="11" t="s">
        <v>33</v>
      </c>
    </row>
    <row r="57" customFormat="false" ht="10.2" hidden="false" customHeight="false" outlineLevel="0" collapsed="false">
      <c r="A57" s="1" t="s">
        <v>11</v>
      </c>
      <c r="B57" s="8" t="n">
        <v>1250439</v>
      </c>
      <c r="C57" s="8" t="n">
        <v>1840348</v>
      </c>
      <c r="D57" s="8" t="n">
        <v>1114322</v>
      </c>
      <c r="E57" s="8" t="n">
        <v>786169</v>
      </c>
      <c r="F57" s="8" t="n">
        <v>412882</v>
      </c>
      <c r="G57" s="8" t="n">
        <v>215201</v>
      </c>
      <c r="H57" s="8" t="n">
        <v>137573</v>
      </c>
      <c r="J57" s="1" t="s">
        <v>41</v>
      </c>
      <c r="K57" s="18" t="n">
        <f aca="false">SUM(K58:K66)</f>
        <v>2926</v>
      </c>
      <c r="L57" s="18" t="n">
        <f aca="false">SUM(L58:L66)</f>
        <v>4591828</v>
      </c>
      <c r="M57" s="18" t="n">
        <f aca="false">SUM(M58:M66)</f>
        <v>846256</v>
      </c>
      <c r="N57" s="18" t="n">
        <f aca="false">SUM(N58:N66)</f>
        <v>210512</v>
      </c>
      <c r="O57" s="18" t="n">
        <f aca="false">SUM(O58:O66)</f>
        <v>43104</v>
      </c>
      <c r="P57" s="18" t="n">
        <f aca="false">SUM(P58:P66)</f>
        <v>980</v>
      </c>
      <c r="Q57" s="18" t="n">
        <f aca="false">SUM(Q58:Q66)</f>
        <v>88</v>
      </c>
      <c r="S57" s="14" t="s">
        <v>112</v>
      </c>
      <c r="T57" s="15" t="s">
        <v>37</v>
      </c>
      <c r="U57" s="16" t="n">
        <v>1000</v>
      </c>
      <c r="V57" s="16" t="n">
        <v>1000</v>
      </c>
      <c r="W57" s="16" t="n">
        <v>1000</v>
      </c>
      <c r="X57" s="15" t="s">
        <v>37</v>
      </c>
      <c r="Y57" s="15" t="s">
        <v>37</v>
      </c>
      <c r="Z57" s="17" t="s">
        <v>37</v>
      </c>
    </row>
    <row r="58" customFormat="false" ht="10.2" hidden="false" customHeight="false" outlineLevel="0" collapsed="false">
      <c r="A58" s="1" t="s">
        <v>18</v>
      </c>
      <c r="B58" s="8" t="n">
        <v>122655</v>
      </c>
      <c r="C58" s="8" t="n">
        <v>220744</v>
      </c>
      <c r="D58" s="8" t="n">
        <v>141085</v>
      </c>
      <c r="E58" s="8" t="n">
        <v>78733</v>
      </c>
      <c r="F58" s="8" t="n">
        <v>46618</v>
      </c>
      <c r="G58" s="8" t="n">
        <v>25630</v>
      </c>
      <c r="H58" s="8" t="n">
        <v>16768</v>
      </c>
      <c r="J58" s="1" t="s">
        <v>113</v>
      </c>
      <c r="K58" s="18" t="n">
        <v>16</v>
      </c>
      <c r="L58" s="8" t="n">
        <v>46</v>
      </c>
      <c r="M58" s="8" t="n">
        <v>15872</v>
      </c>
      <c r="N58" s="8" t="n">
        <v>5467</v>
      </c>
      <c r="O58" s="8" t="n">
        <v>336</v>
      </c>
      <c r="P58" s="8" t="n">
        <v>4</v>
      </c>
      <c r="Q58" s="8" t="n">
        <v>0</v>
      </c>
      <c r="S58" s="1" t="s">
        <v>41</v>
      </c>
      <c r="T58" s="18" t="n">
        <f aca="false">SUM(T59:T65)</f>
        <v>2100</v>
      </c>
      <c r="U58" s="18" t="n">
        <f aca="false">SUM(U59:U65)</f>
        <v>3881109</v>
      </c>
      <c r="V58" s="18" t="n">
        <f aca="false">SUM(V59:V65)</f>
        <v>728030</v>
      </c>
      <c r="W58" s="18" t="n">
        <f aca="false">SUM(W59:W65)</f>
        <v>181220</v>
      </c>
      <c r="X58" s="18" t="n">
        <f aca="false">SUM(X59:X65)</f>
        <v>36530</v>
      </c>
      <c r="Y58" s="18" t="n">
        <f aca="false">SUM(Y59:Y65)</f>
        <v>598</v>
      </c>
      <c r="Z58" s="18" t="n">
        <f aca="false">SUM(Z59:Z65)</f>
        <v>80</v>
      </c>
    </row>
    <row r="59" customFormat="false" ht="10.2" hidden="false" customHeight="false" outlineLevel="0" collapsed="false">
      <c r="A59" s="1" t="s">
        <v>26</v>
      </c>
      <c r="B59" s="8" t="n">
        <v>31343</v>
      </c>
      <c r="C59" s="8" t="n">
        <v>55789</v>
      </c>
      <c r="D59" s="8" t="n">
        <v>33486</v>
      </c>
      <c r="E59" s="8" t="n">
        <v>18314</v>
      </c>
      <c r="F59" s="8" t="n">
        <v>11311</v>
      </c>
      <c r="G59" s="8" t="n">
        <v>6067</v>
      </c>
      <c r="H59" s="8" t="n">
        <v>3877</v>
      </c>
      <c r="J59" s="1" t="s">
        <v>114</v>
      </c>
      <c r="K59" s="8" t="n">
        <v>27</v>
      </c>
      <c r="L59" s="8" t="n">
        <v>199</v>
      </c>
      <c r="M59" s="8" t="n">
        <v>73</v>
      </c>
      <c r="N59" s="8" t="n">
        <v>21</v>
      </c>
      <c r="O59" s="8" t="n">
        <v>21</v>
      </c>
      <c r="P59" s="8" t="n">
        <v>25</v>
      </c>
      <c r="Q59" s="8" t="n">
        <v>0</v>
      </c>
      <c r="S59" s="1" t="s">
        <v>115</v>
      </c>
      <c r="T59" s="18" t="n">
        <v>500</v>
      </c>
      <c r="U59" s="8" t="n">
        <v>841619</v>
      </c>
      <c r="V59" s="8" t="n">
        <v>148849</v>
      </c>
      <c r="W59" s="8" t="n">
        <v>38600</v>
      </c>
      <c r="X59" s="8" t="n">
        <v>7612</v>
      </c>
      <c r="Y59" s="8" t="n">
        <v>137</v>
      </c>
      <c r="Z59" s="8" t="n">
        <v>17</v>
      </c>
    </row>
    <row r="60" customFormat="false" ht="10.2" hidden="false" customHeight="false" outlineLevel="0" collapsed="false">
      <c r="A60" s="1" t="s">
        <v>35</v>
      </c>
      <c r="B60" s="8" t="n">
        <v>7402</v>
      </c>
      <c r="C60" s="8" t="n">
        <v>15334</v>
      </c>
      <c r="D60" s="8" t="n">
        <v>9565</v>
      </c>
      <c r="E60" s="8" t="n">
        <v>7344</v>
      </c>
      <c r="F60" s="8" t="n">
        <v>5400</v>
      </c>
      <c r="G60" s="8" t="n">
        <v>4070</v>
      </c>
      <c r="H60" s="8" t="n">
        <v>3867</v>
      </c>
      <c r="J60" s="1" t="s">
        <v>116</v>
      </c>
      <c r="K60" s="8" t="n">
        <v>106</v>
      </c>
      <c r="L60" s="8" t="n">
        <v>1780</v>
      </c>
      <c r="M60" s="8" t="n">
        <v>605</v>
      </c>
      <c r="N60" s="8" t="n">
        <v>188</v>
      </c>
      <c r="O60" s="8" t="n">
        <v>138</v>
      </c>
      <c r="P60" s="8" t="n">
        <v>72</v>
      </c>
      <c r="Q60" s="8" t="n">
        <v>1</v>
      </c>
      <c r="S60" s="1" t="s">
        <v>117</v>
      </c>
      <c r="T60" s="8" t="n">
        <v>877</v>
      </c>
      <c r="U60" s="8" t="n">
        <v>1568358</v>
      </c>
      <c r="V60" s="8" t="n">
        <v>304152</v>
      </c>
      <c r="W60" s="8" t="n">
        <v>76104</v>
      </c>
      <c r="X60" s="8" t="n">
        <v>15537</v>
      </c>
      <c r="Y60" s="8" t="n">
        <v>267</v>
      </c>
      <c r="Z60" s="8" t="n">
        <v>40</v>
      </c>
    </row>
    <row r="61" customFormat="false" ht="10.2" hidden="false" customHeight="false" outlineLevel="0" collapsed="false">
      <c r="A61" s="1" t="s">
        <v>39</v>
      </c>
      <c r="B61" s="8" t="n">
        <v>177</v>
      </c>
      <c r="C61" s="8" t="n">
        <v>399</v>
      </c>
      <c r="D61" s="8" t="n">
        <v>453</v>
      </c>
      <c r="E61" s="8" t="n">
        <v>329</v>
      </c>
      <c r="F61" s="8" t="n">
        <v>349</v>
      </c>
      <c r="G61" s="8" t="n">
        <v>254</v>
      </c>
      <c r="H61" s="8" t="n">
        <v>259</v>
      </c>
      <c r="J61" s="1" t="s">
        <v>118</v>
      </c>
      <c r="K61" s="8" t="n">
        <v>184</v>
      </c>
      <c r="L61" s="8" t="n">
        <v>6938</v>
      </c>
      <c r="M61" s="8" t="n">
        <v>2199</v>
      </c>
      <c r="N61" s="8" t="n">
        <v>530</v>
      </c>
      <c r="O61" s="8" t="n">
        <v>290</v>
      </c>
      <c r="P61" s="8" t="n">
        <v>124</v>
      </c>
      <c r="Q61" s="8" t="n">
        <v>7</v>
      </c>
      <c r="S61" s="1" t="s">
        <v>119</v>
      </c>
      <c r="T61" s="8" t="n">
        <v>165</v>
      </c>
      <c r="U61" s="8" t="n">
        <v>603107</v>
      </c>
      <c r="V61" s="8" t="n">
        <v>98539</v>
      </c>
      <c r="W61" s="8" t="n">
        <v>24444</v>
      </c>
      <c r="X61" s="8" t="n">
        <v>5078</v>
      </c>
      <c r="Y61" s="8" t="n">
        <v>14</v>
      </c>
      <c r="Z61" s="8" t="n">
        <v>0</v>
      </c>
    </row>
    <row r="62" customFormat="false" ht="10.2" hidden="false" customHeight="false" outlineLevel="0" collapsed="false">
      <c r="A62" s="1" t="s">
        <v>42</v>
      </c>
      <c r="B62" s="8" t="n">
        <v>34</v>
      </c>
      <c r="C62" s="8" t="n">
        <v>74</v>
      </c>
      <c r="D62" s="8" t="n">
        <v>237</v>
      </c>
      <c r="E62" s="8" t="n">
        <v>273</v>
      </c>
      <c r="F62" s="8" t="n">
        <v>401</v>
      </c>
      <c r="G62" s="8" t="s">
        <v>27</v>
      </c>
      <c r="H62" s="8" t="s">
        <v>27</v>
      </c>
      <c r="J62" s="1" t="s">
        <v>120</v>
      </c>
      <c r="K62" s="18" t="n">
        <v>376</v>
      </c>
      <c r="L62" s="18" t="n">
        <v>27741</v>
      </c>
      <c r="M62" s="18" t="n">
        <v>8948</v>
      </c>
      <c r="N62" s="18" t="n">
        <v>2271</v>
      </c>
      <c r="O62" s="18" t="n">
        <v>995</v>
      </c>
      <c r="P62" s="18" t="n">
        <v>193</v>
      </c>
      <c r="Q62" s="18" t="n">
        <v>15</v>
      </c>
      <c r="S62" s="1" t="s">
        <v>121</v>
      </c>
      <c r="T62" s="8" t="n">
        <v>95</v>
      </c>
      <c r="U62" s="8" t="n">
        <v>60554</v>
      </c>
      <c r="V62" s="8" t="n">
        <v>14055</v>
      </c>
      <c r="W62" s="8" t="n">
        <v>3305</v>
      </c>
      <c r="X62" s="8" t="n">
        <v>901</v>
      </c>
      <c r="Y62" s="8" t="n">
        <v>44</v>
      </c>
      <c r="Z62" s="8" t="n">
        <v>5</v>
      </c>
    </row>
    <row r="63" customFormat="false" ht="10.2" hidden="false" customHeight="false" outlineLevel="0" collapsed="false">
      <c r="A63" s="19" t="s">
        <v>46</v>
      </c>
      <c r="B63" s="20"/>
      <c r="C63" s="20"/>
      <c r="D63" s="20"/>
      <c r="E63" s="20"/>
      <c r="F63" s="20"/>
      <c r="G63" s="20"/>
      <c r="H63" s="20"/>
      <c r="J63" s="1" t="s">
        <v>122</v>
      </c>
      <c r="K63" s="18" t="n">
        <v>629</v>
      </c>
      <c r="L63" s="18" t="n">
        <v>104190</v>
      </c>
      <c r="M63" s="18" t="n">
        <v>30034</v>
      </c>
      <c r="N63" s="18" t="n">
        <v>7567</v>
      </c>
      <c r="O63" s="18" t="n">
        <v>2423</v>
      </c>
      <c r="P63" s="18" t="n">
        <v>237</v>
      </c>
      <c r="Q63" s="18" t="n">
        <v>30</v>
      </c>
      <c r="S63" s="1" t="s">
        <v>123</v>
      </c>
      <c r="T63" s="18" t="n">
        <v>167</v>
      </c>
      <c r="U63" s="18" t="n">
        <v>100912</v>
      </c>
      <c r="V63" s="18" t="n">
        <v>15181</v>
      </c>
      <c r="W63" s="18" t="n">
        <v>3735</v>
      </c>
      <c r="X63" s="18" t="n">
        <v>1086</v>
      </c>
      <c r="Y63" s="18" t="n">
        <v>58</v>
      </c>
      <c r="Z63" s="18" t="n">
        <v>6</v>
      </c>
    </row>
    <row r="64" customFormat="false" ht="10.2" hidden="false" customHeight="false" outlineLevel="0" collapsed="false">
      <c r="A64" s="1" t="s">
        <v>49</v>
      </c>
      <c r="J64" s="1" t="s">
        <v>124</v>
      </c>
      <c r="K64" s="18" t="n">
        <v>501</v>
      </c>
      <c r="L64" s="18" t="n">
        <v>182199</v>
      </c>
      <c r="M64" s="18" t="n">
        <v>49525</v>
      </c>
      <c r="N64" s="18" t="n">
        <v>12169</v>
      </c>
      <c r="O64" s="18" t="n">
        <v>3231</v>
      </c>
      <c r="P64" s="18" t="n">
        <v>138</v>
      </c>
      <c r="Q64" s="18" t="n">
        <v>25</v>
      </c>
      <c r="S64" s="1" t="s">
        <v>125</v>
      </c>
      <c r="T64" s="18" t="n">
        <v>198</v>
      </c>
      <c r="U64" s="18" t="n">
        <v>401265</v>
      </c>
      <c r="V64" s="18" t="n">
        <v>98700</v>
      </c>
      <c r="W64" s="18" t="n">
        <v>22816</v>
      </c>
      <c r="X64" s="18" t="n">
        <v>4256</v>
      </c>
      <c r="Y64" s="18" t="n">
        <v>50</v>
      </c>
      <c r="Z64" s="18" t="n">
        <v>3</v>
      </c>
    </row>
    <row r="65" customFormat="false" ht="10.2" hidden="false" customHeight="false" outlineLevel="0" collapsed="false">
      <c r="J65" s="1" t="s">
        <v>126</v>
      </c>
      <c r="K65" s="18" t="n">
        <v>360</v>
      </c>
      <c r="L65" s="18" t="n">
        <v>255435</v>
      </c>
      <c r="M65" s="18" t="n">
        <v>64412</v>
      </c>
      <c r="N65" s="18" t="n">
        <v>15891</v>
      </c>
      <c r="O65" s="18" t="n">
        <v>4127</v>
      </c>
      <c r="P65" s="18" t="n">
        <v>87</v>
      </c>
      <c r="Q65" s="18" t="n">
        <v>6</v>
      </c>
      <c r="S65" s="1" t="s">
        <v>127</v>
      </c>
      <c r="T65" s="1" t="n">
        <v>98</v>
      </c>
      <c r="U65" s="1" t="n">
        <v>305294</v>
      </c>
      <c r="V65" s="1" t="n">
        <v>48554</v>
      </c>
      <c r="W65" s="1" t="n">
        <v>12216</v>
      </c>
      <c r="X65" s="1" t="n">
        <v>2060</v>
      </c>
      <c r="Y65" s="1" t="n">
        <v>28</v>
      </c>
      <c r="Z65" s="1" t="n">
        <v>9</v>
      </c>
    </row>
    <row r="66" customFormat="false" ht="10.2" hidden="false" customHeight="false" outlineLevel="0" collapsed="false">
      <c r="J66" s="1" t="s">
        <v>128</v>
      </c>
      <c r="K66" s="18" t="n">
        <v>727</v>
      </c>
      <c r="L66" s="18" t="n">
        <v>4013300</v>
      </c>
      <c r="M66" s="18" t="n">
        <v>674588</v>
      </c>
      <c r="N66" s="18" t="n">
        <v>166408</v>
      </c>
      <c r="O66" s="18" t="n">
        <v>31543</v>
      </c>
      <c r="P66" s="18" t="n">
        <v>100</v>
      </c>
      <c r="Q66" s="18" t="n">
        <v>4</v>
      </c>
      <c r="S66" s="19" t="s">
        <v>60</v>
      </c>
      <c r="T66" s="19"/>
      <c r="U66" s="19"/>
      <c r="V66" s="19"/>
      <c r="W66" s="19"/>
      <c r="X66" s="19"/>
      <c r="Y66" s="19"/>
      <c r="Z66" s="19"/>
    </row>
    <row r="67" customFormat="false" ht="10.2" hidden="false" customHeight="false" outlineLevel="0" collapsed="false">
      <c r="J67" s="19" t="s">
        <v>60</v>
      </c>
      <c r="K67" s="19"/>
      <c r="L67" s="19"/>
      <c r="M67" s="19"/>
      <c r="N67" s="19"/>
      <c r="O67" s="19"/>
      <c r="P67" s="19"/>
      <c r="Q67" s="19"/>
      <c r="S67" s="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34:13Z</dcterms:created>
  <dc:creator>Population Division</dc:creator>
  <dc:description/>
  <dc:language>en-US</dc:language>
  <cp:lastModifiedBy>Population Division</cp:lastModifiedBy>
  <cp:lastPrinted>2005-02-11T00:13:02Z</cp:lastPrinted>
  <dcterms:modified xsi:type="dcterms:W3CDTF">2005-02-16T13:45:02Z</dcterms:modified>
  <cp:revision>0</cp:revision>
  <dc:subject/>
  <dc:title/>
</cp:coreProperties>
</file>