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  .  Average Household Income by State, FSM: 2000 and 2013</t>
  </si>
  <si>
    <t xml:space="preserve">Table  . Average Household Income by Age of Head, FSM: 2000 and 2013</t>
  </si>
  <si>
    <t xml:space="preserve">Change</t>
  </si>
  <si>
    <t xml:space="preserve">State</t>
  </si>
  <si>
    <t xml:space="preserve">2000 Dol</t>
  </si>
  <si>
    <t xml:space="preserve">Inflated</t>
  </si>
  <si>
    <t xml:space="preserve">FSM Inf</t>
  </si>
  <si>
    <t xml:space="preserve">US infla</t>
  </si>
  <si>
    <t xml:space="preserve">FSM Infla</t>
  </si>
  <si>
    <t xml:space="preserve">Age</t>
  </si>
  <si>
    <t xml:space="preserve">2000 Dollars</t>
  </si>
  <si>
    <t xml:space="preserve">2000 Inflated</t>
  </si>
  <si>
    <t xml:space="preserve">     Total</t>
  </si>
  <si>
    <t xml:space="preserve">15-19</t>
  </si>
  <si>
    <t xml:space="preserve">Less than 30</t>
  </si>
  <si>
    <t xml:space="preserve">Yap</t>
  </si>
  <si>
    <t xml:space="preserve">20-24</t>
  </si>
  <si>
    <t xml:space="preserve">30-39</t>
  </si>
  <si>
    <t xml:space="preserve">Chuuk</t>
  </si>
  <si>
    <t xml:space="preserve">25-34</t>
  </si>
  <si>
    <t xml:space="preserve">40-49</t>
  </si>
  <si>
    <t xml:space="preserve">Pohnpei</t>
  </si>
  <si>
    <t xml:space="preserve">35-44</t>
  </si>
  <si>
    <t xml:space="preserve">50-59</t>
  </si>
  <si>
    <t xml:space="preserve">Kosrae</t>
  </si>
  <si>
    <t xml:space="preserve">45-54</t>
  </si>
  <si>
    <t xml:space="preserve">60-69</t>
  </si>
  <si>
    <t xml:space="preserve">Sources: FSM 2000 Census and 2013 HIES</t>
  </si>
  <si>
    <t xml:space="preserve">55-64</t>
  </si>
  <si>
    <t xml:space="preserve">70+</t>
  </si>
  <si>
    <t xml:space="preserve">65-74</t>
  </si>
  <si>
    <t xml:space="preserve">75+</t>
  </si>
  <si>
    <t xml:space="preserve">Table     . Average Annual Income by Type of Income Source and State, FSM: 2000 and 2013</t>
  </si>
  <si>
    <t xml:space="preserve">Wages</t>
  </si>
  <si>
    <t xml:space="preserve">Business</t>
  </si>
  <si>
    <t xml:space="preserve">Remittances</t>
  </si>
  <si>
    <t xml:space="preserve">    FSM</t>
  </si>
  <si>
    <t xml:space="preserve">wages</t>
  </si>
  <si>
    <t xml:space="preserve">business</t>
  </si>
  <si>
    <t xml:space="preserve">remittances</t>
  </si>
  <si>
    <t xml:space="preserve">Source:  2000 FSM Census and 2013 H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verage Household Income by Age of Head: 2000 and 2013</a:t>
            </a:r>
          </a:p>
        </c:rich>
      </c:tx>
      <c:layout>
        <c:manualLayout>
          <c:xMode val="edge"/>
          <c:yMode val="edge"/>
          <c:x val="0.12090041741204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86702444842"/>
          <c:y val="0.195800524934383"/>
          <c:w val="0.953935599284437"/>
          <c:h val="0.701181102362205"/>
        </c:manualLayout>
      </c:layout>
      <c:lineChart>
        <c:grouping val="standard"/>
        <c:varyColors val="0"/>
        <c:ser>
          <c:idx val="0"/>
          <c:order val="0"/>
          <c:tx>
            <c:strRef>
              <c:f>Sheet1!$Q$1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4:$P$19</c:f>
              <c:strCache>
                <c:ptCount val="6"/>
                <c:pt idx="0">
                  <c:v>Less than 30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+</c:v>
                </c:pt>
              </c:strCache>
            </c:strRef>
          </c:cat>
          <c:val>
            <c:numRef>
              <c:f>Sheet1!$Q$14:$Q$19</c:f>
              <c:numCache>
                <c:formatCode>General</c:formatCode>
                <c:ptCount val="6"/>
                <c:pt idx="0">
                  <c:v>11220.3682336208</c:v>
                </c:pt>
                <c:pt idx="1">
                  <c:v>13754.4743143813</c:v>
                </c:pt>
                <c:pt idx="2">
                  <c:v>15278.4711774461</c:v>
                </c:pt>
                <c:pt idx="3">
                  <c:v>16279.2297260274</c:v>
                </c:pt>
                <c:pt idx="4">
                  <c:v>14281.6909289883</c:v>
                </c:pt>
                <c:pt idx="5">
                  <c:v>10554.0650255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14:$P$19</c:f>
              <c:strCache>
                <c:ptCount val="6"/>
                <c:pt idx="0">
                  <c:v>Less than 30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+</c:v>
                </c:pt>
              </c:strCache>
            </c:strRef>
          </c:cat>
          <c:val>
            <c:numRef>
              <c:f>Sheet1!$R$14:$R$19</c:f>
              <c:numCache>
                <c:formatCode>General</c:formatCode>
                <c:ptCount val="6"/>
                <c:pt idx="0">
                  <c:v>5269</c:v>
                </c:pt>
                <c:pt idx="1">
                  <c:v>9128</c:v>
                </c:pt>
                <c:pt idx="2">
                  <c:v>12563</c:v>
                </c:pt>
                <c:pt idx="3">
                  <c:v>14929</c:v>
                </c:pt>
                <c:pt idx="4">
                  <c:v>18086</c:v>
                </c:pt>
                <c:pt idx="5">
                  <c:v>11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31830"/>
        <c:axId val="28213086"/>
      </c:lineChart>
      <c:catAx>
        <c:axId val="52531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3086"/>
        <c:crossesAt val="0"/>
        <c:auto val="1"/>
        <c:lblAlgn val="ctr"/>
        <c:lblOffset val="100"/>
        <c:noMultiLvlLbl val="0"/>
      </c:catAx>
      <c:valAx>
        <c:axId val="28213086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1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353011329756"/>
          <c:y val="0.87007874015748"/>
          <c:w val="0.27869707811568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verage Household Income by State: 2000 and 2013</a:t>
            </a:r>
          </a:p>
        </c:rich>
      </c:tx>
      <c:layout>
        <c:manualLayout>
          <c:xMode val="edge"/>
          <c:yMode val="edge"/>
          <c:x val="0.13110233286129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33691944371556"/>
          <c:w val="0.953939032570619"/>
          <c:h val="0.763316714773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4:$D$18</c:f>
              <c:strCache>
                <c:ptCount val="5"/>
                <c:pt idx="0">
                  <c:v>     Total</c:v>
                </c:pt>
                <c:pt idx="1">
                  <c:v>Yap</c:v>
                </c:pt>
                <c:pt idx="2">
                  <c:v>Chuuk</c:v>
                </c:pt>
                <c:pt idx="3">
                  <c:v>Pohnpei</c:v>
                </c:pt>
                <c:pt idx="4">
                  <c:v>Kosrae</c:v>
                </c:pt>
              </c:strCache>
            </c:strRef>
          </c:cat>
          <c:val>
            <c:numRef>
              <c:f>Sheet1!$E$14:$E$18</c:f>
              <c:numCache>
                <c:formatCode>General</c:formatCode>
                <c:ptCount val="5"/>
                <c:pt idx="0">
                  <c:v>12837.6473613616</c:v>
                </c:pt>
                <c:pt idx="1">
                  <c:v>14847.1181021829</c:v>
                </c:pt>
                <c:pt idx="2">
                  <c:v>8891.90802813449</c:v>
                </c:pt>
                <c:pt idx="3">
                  <c:v>16146.0974024996</c:v>
                </c:pt>
                <c:pt idx="4">
                  <c:v>17808.2167724075</c:v>
                </c:pt>
              </c:numCache>
            </c:numRef>
          </c:val>
        </c:ser>
        <c:ser>
          <c:idx val="1"/>
          <c:order val="1"/>
          <c:tx>
            <c:strRef>
              <c:f>Sheet1!$F$1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4:$D$18</c:f>
              <c:strCache>
                <c:ptCount val="5"/>
                <c:pt idx="0">
                  <c:v>     Total</c:v>
                </c:pt>
                <c:pt idx="1">
                  <c:v>Yap</c:v>
                </c:pt>
                <c:pt idx="2">
                  <c:v>Chuuk</c:v>
                </c:pt>
                <c:pt idx="3">
                  <c:v>Pohnpei</c:v>
                </c:pt>
                <c:pt idx="4">
                  <c:v>Kosrae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13092</c:v>
                </c:pt>
                <c:pt idx="1">
                  <c:v>15844</c:v>
                </c:pt>
                <c:pt idx="2">
                  <c:v>8415</c:v>
                </c:pt>
                <c:pt idx="3">
                  <c:v>16707</c:v>
                </c:pt>
                <c:pt idx="4">
                  <c:v>15137</c:v>
                </c:pt>
              </c:numCache>
            </c:numRef>
          </c:val>
        </c:ser>
        <c:gapWidth val="75"/>
        <c:overlap val="-25"/>
        <c:axId val="44208328"/>
        <c:axId val="33387995"/>
      </c:barChart>
      <c:catAx>
        <c:axId val="44208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7995"/>
        <c:crossesAt val="0"/>
        <c:auto val="1"/>
        <c:lblAlgn val="ctr"/>
        <c:lblOffset val="100"/>
        <c:noMultiLvlLbl val="0"/>
      </c:catAx>
      <c:valAx>
        <c:axId val="33387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8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095774018037"/>
          <c:y val="0.869981632117554"/>
          <c:w val="0.19721249161511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19</xdr:row>
      <xdr:rowOff>28440</xdr:rowOff>
    </xdr:from>
    <xdr:to>
      <xdr:col>18</xdr:col>
      <xdr:colOff>574200</xdr:colOff>
      <xdr:row>38</xdr:row>
      <xdr:rowOff>56880</xdr:rowOff>
    </xdr:to>
    <xdr:graphicFrame>
      <xdr:nvGraphicFramePr>
        <xdr:cNvPr id="0" name="Chart 2"/>
        <xdr:cNvGraphicFramePr/>
      </xdr:nvGraphicFramePr>
      <xdr:xfrm>
        <a:off x="7354440" y="274320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0520</xdr:colOff>
      <xdr:row>19</xdr:row>
      <xdr:rowOff>66240</xdr:rowOff>
    </xdr:from>
    <xdr:to>
      <xdr:col>10</xdr:col>
      <xdr:colOff>433080</xdr:colOff>
      <xdr:row>38</xdr:row>
      <xdr:rowOff>95400</xdr:rowOff>
    </xdr:to>
    <xdr:graphicFrame>
      <xdr:nvGraphicFramePr>
        <xdr:cNvPr id="1" name="Chart 3"/>
        <xdr:cNvGraphicFramePr/>
      </xdr:nvGraphicFramePr>
      <xdr:xfrm>
        <a:off x="2042280" y="27810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S11"/>
    </sheetView>
  </sheetViews>
  <sheetFormatPr defaultColWidth="9.13671875" defaultRowHeight="11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2.14"/>
    <col collapsed="false" customWidth="true" hidden="false" outlineLevel="0" max="14" min="14" style="1" width="3.42"/>
    <col collapsed="false" customWidth="false" hidden="false" outlineLevel="0" max="15" min="15" style="1" width="9.14"/>
    <col collapsed="false" customWidth="true" hidden="false" outlineLevel="0" max="19" min="16" style="1" width="10.13"/>
    <col collapsed="false" customWidth="false" hidden="false" outlineLevel="0" max="257" min="20" style="1" width="9.14"/>
  </cols>
  <sheetData>
    <row r="2" customFormat="false" ht="11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O2" s="1" t="s">
        <v>1</v>
      </c>
    </row>
    <row r="3" customFormat="false" ht="11.25" hidden="false" customHeight="false" outlineLevel="0" collapsed="false">
      <c r="A3" s="3"/>
      <c r="B3" s="4" t="n">
        <v>2000</v>
      </c>
      <c r="C3" s="4"/>
      <c r="D3" s="5"/>
      <c r="E3" s="6"/>
      <c r="F3" s="7" t="s">
        <v>2</v>
      </c>
      <c r="G3" s="7"/>
      <c r="O3" s="3"/>
      <c r="P3" s="5" t="n">
        <v>2000</v>
      </c>
      <c r="Q3" s="5"/>
      <c r="R3" s="6"/>
      <c r="S3" s="8"/>
    </row>
    <row r="4" customFormat="false" ht="11.2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n">
        <v>2013</v>
      </c>
      <c r="F4" s="10" t="s">
        <v>7</v>
      </c>
      <c r="G4" s="12" t="s">
        <v>8</v>
      </c>
      <c r="O4" s="9" t="s">
        <v>9</v>
      </c>
      <c r="P4" s="13" t="s">
        <v>10</v>
      </c>
      <c r="Q4" s="10" t="s">
        <v>11</v>
      </c>
      <c r="R4" s="14" t="n">
        <v>2013</v>
      </c>
      <c r="S4" s="15" t="s">
        <v>2</v>
      </c>
    </row>
    <row r="5" customFormat="false" ht="11.25" hidden="false" customHeight="false" outlineLevel="0" collapsed="false">
      <c r="A5" s="1" t="s">
        <v>12</v>
      </c>
      <c r="B5" s="16" t="n">
        <v>8944</v>
      </c>
      <c r="C5" s="16" t="n">
        <f aca="false">B5*1.353</f>
        <v>12101.232</v>
      </c>
      <c r="D5" s="16" t="n">
        <f aca="false">B5*$B$27</f>
        <v>12837.6473613616</v>
      </c>
      <c r="E5" s="16" t="n">
        <v>13092</v>
      </c>
      <c r="F5" s="16" t="n">
        <f aca="false">E5-C5</f>
        <v>990.768</v>
      </c>
      <c r="G5" s="16" t="n">
        <f aca="false">E5-D5</f>
        <v>254.352638638442</v>
      </c>
      <c r="I5" s="1" t="s">
        <v>13</v>
      </c>
      <c r="J5" s="1" t="n">
        <v>1411</v>
      </c>
      <c r="K5" s="1" t="n">
        <v>7089</v>
      </c>
      <c r="L5" s="16" t="n">
        <f aca="false">((J5*K5)+(J6*K6)+(J7*K7))/(J5+J6+J7)</f>
        <v>7819.07193980547</v>
      </c>
      <c r="M5" s="16" t="n">
        <f aca="false">L5*1.35</f>
        <v>10555.7471187374</v>
      </c>
      <c r="N5" s="16"/>
      <c r="O5" s="1" t="s">
        <v>14</v>
      </c>
      <c r="P5" s="16" t="n">
        <v>7819.07193980547</v>
      </c>
      <c r="Q5" s="16" t="n">
        <f aca="false">P5*1.435</f>
        <v>11220.3682336208</v>
      </c>
      <c r="R5" s="16" t="n">
        <v>5269</v>
      </c>
      <c r="S5" s="16" t="n">
        <f aca="false">R5-Q5</f>
        <v>-5951.36823362085</v>
      </c>
    </row>
    <row r="6" customFormat="false" ht="11.25" hidden="false" customHeight="false" outlineLevel="0" collapsed="false">
      <c r="A6" s="1" t="s">
        <v>15</v>
      </c>
      <c r="B6" s="16" t="n">
        <v>10344</v>
      </c>
      <c r="C6" s="16" t="n">
        <f aca="false">B6*1.353</f>
        <v>13995.432</v>
      </c>
      <c r="D6" s="16" t="n">
        <f aca="false">B6*$B$27</f>
        <v>14847.1181021829</v>
      </c>
      <c r="E6" s="16" t="n">
        <v>15844</v>
      </c>
      <c r="F6" s="16" t="n">
        <f aca="false">E6-C6</f>
        <v>1848.568</v>
      </c>
      <c r="G6" s="16" t="n">
        <f aca="false">E6-D6</f>
        <v>996.881897817089</v>
      </c>
      <c r="I6" s="1" t="s">
        <v>16</v>
      </c>
      <c r="J6" s="1" t="n">
        <v>1902</v>
      </c>
      <c r="K6" s="1" t="n">
        <v>7368</v>
      </c>
      <c r="L6" s="16" t="n">
        <f aca="false">((J7*K7)+(J8*K8))/(J7+J8)</f>
        <v>9584.99952221691</v>
      </c>
      <c r="M6" s="16" t="n">
        <f aca="false">L6*1.35</f>
        <v>12939.7493549928</v>
      </c>
      <c r="N6" s="16"/>
      <c r="O6" s="1" t="s">
        <v>17</v>
      </c>
      <c r="P6" s="16" t="n">
        <v>9584.99952221691</v>
      </c>
      <c r="Q6" s="16" t="n">
        <f aca="false">P6*1.435</f>
        <v>13754.4743143813</v>
      </c>
      <c r="R6" s="16" t="n">
        <v>9128</v>
      </c>
      <c r="S6" s="16" t="n">
        <f aca="false">R6-Q6</f>
        <v>-4626.47431438127</v>
      </c>
    </row>
    <row r="7" customFormat="false" ht="11.25" hidden="false" customHeight="false" outlineLevel="0" collapsed="false">
      <c r="A7" s="1" t="s">
        <v>18</v>
      </c>
      <c r="B7" s="16" t="n">
        <v>6195</v>
      </c>
      <c r="C7" s="16" t="n">
        <f aca="false">B7*1.353</f>
        <v>8381.835</v>
      </c>
      <c r="D7" s="16" t="n">
        <f aca="false">B7*$B$27</f>
        <v>8891.90802813449</v>
      </c>
      <c r="E7" s="16" t="n">
        <v>8415</v>
      </c>
      <c r="F7" s="16" t="n">
        <f aca="false">E7-C7</f>
        <v>33.1650000000009</v>
      </c>
      <c r="G7" s="16" t="n">
        <f aca="false">E7-D7</f>
        <v>-476.908028134487</v>
      </c>
      <c r="I7" s="1" t="s">
        <v>19</v>
      </c>
      <c r="J7" s="1" t="n">
        <v>2136</v>
      </c>
      <c r="K7" s="1" t="n">
        <v>8703</v>
      </c>
      <c r="L7" s="16" t="n">
        <f aca="false">((J8*K8)+(J9*K9))/(J8+J9)</f>
        <v>10647.0182421227</v>
      </c>
      <c r="M7" s="16" t="n">
        <f aca="false">L7*1.35</f>
        <v>14373.4746268657</v>
      </c>
      <c r="N7" s="16"/>
      <c r="O7" s="1" t="s">
        <v>20</v>
      </c>
      <c r="P7" s="16" t="n">
        <v>10647.0182421227</v>
      </c>
      <c r="Q7" s="16" t="n">
        <f aca="false">P7*1.435</f>
        <v>15278.4711774461</v>
      </c>
      <c r="R7" s="16" t="n">
        <v>12563</v>
      </c>
      <c r="S7" s="16" t="n">
        <f aca="false">R7-Q7</f>
        <v>-2715.4711774461</v>
      </c>
    </row>
    <row r="8" customFormat="false" ht="11.25" hidden="false" customHeight="false" outlineLevel="0" collapsed="false">
      <c r="A8" s="1" t="s">
        <v>21</v>
      </c>
      <c r="B8" s="16" t="n">
        <v>11249</v>
      </c>
      <c r="C8" s="16" t="n">
        <f aca="false">B8*1.353</f>
        <v>15219.897</v>
      </c>
      <c r="D8" s="16" t="n">
        <f aca="false">B8*$B$27</f>
        <v>16146.0974024996</v>
      </c>
      <c r="E8" s="16" t="n">
        <v>16707</v>
      </c>
      <c r="F8" s="16" t="n">
        <f aca="false">E8-C8</f>
        <v>1487.103</v>
      </c>
      <c r="G8" s="16" t="n">
        <f aca="false">E8-D8</f>
        <v>560.90259750043</v>
      </c>
      <c r="I8" s="1" t="s">
        <v>22</v>
      </c>
      <c r="J8" s="1" t="n">
        <v>2050</v>
      </c>
      <c r="K8" s="1" t="n">
        <v>10504</v>
      </c>
      <c r="L8" s="16" t="n">
        <f aca="false">((J9*K9)+(J10*K10))/(J9+J10)</f>
        <v>11344.4109589041</v>
      </c>
      <c r="M8" s="16" t="n">
        <f aca="false">L8*1.35</f>
        <v>15314.9547945205</v>
      </c>
      <c r="N8" s="16"/>
      <c r="O8" s="1" t="s">
        <v>23</v>
      </c>
      <c r="P8" s="16" t="n">
        <v>11344.4109589041</v>
      </c>
      <c r="Q8" s="16" t="n">
        <f aca="false">P8*1.435</f>
        <v>16279.2297260274</v>
      </c>
      <c r="R8" s="16" t="n">
        <v>14929</v>
      </c>
      <c r="S8" s="16" t="n">
        <f aca="false">R8-Q8</f>
        <v>-1350.2297260274</v>
      </c>
    </row>
    <row r="9" customFormat="false" ht="11.25" hidden="false" customHeight="false" outlineLevel="0" collapsed="false">
      <c r="A9" s="1" t="s">
        <v>24</v>
      </c>
      <c r="B9" s="16" t="n">
        <v>12407</v>
      </c>
      <c r="C9" s="16" t="n">
        <f aca="false">B9*1.353</f>
        <v>16786.671</v>
      </c>
      <c r="D9" s="16" t="n">
        <f aca="false">B9*$B$27</f>
        <v>17808.2167724075</v>
      </c>
      <c r="E9" s="16" t="n">
        <v>15137</v>
      </c>
      <c r="F9" s="16" t="n">
        <f aca="false">E9-C9</f>
        <v>-1649.671</v>
      </c>
      <c r="G9" s="16" t="n">
        <f aca="false">E9-D9</f>
        <v>-2671.21677240752</v>
      </c>
      <c r="I9" s="1" t="s">
        <v>25</v>
      </c>
      <c r="J9" s="1" t="n">
        <v>1568</v>
      </c>
      <c r="K9" s="1" t="n">
        <v>10834</v>
      </c>
      <c r="L9" s="16" t="n">
        <f aca="false">((J10*K10)+(J11*K11))/(J10+J11)</f>
        <v>9952.39785992218</v>
      </c>
      <c r="M9" s="16" t="n">
        <f aca="false">L9*1.35</f>
        <v>13435.7371108949</v>
      </c>
      <c r="N9" s="16"/>
      <c r="O9" s="1" t="s">
        <v>26</v>
      </c>
      <c r="P9" s="16" t="n">
        <v>9952.39785992218</v>
      </c>
      <c r="Q9" s="16" t="n">
        <f aca="false">P9*1.435</f>
        <v>14281.6909289883</v>
      </c>
      <c r="R9" s="16" t="n">
        <v>18086</v>
      </c>
      <c r="S9" s="16" t="n">
        <f aca="false">R9-Q9</f>
        <v>3804.30907101167</v>
      </c>
    </row>
    <row r="10" customFormat="false" ht="11.25" hidden="false" customHeight="false" outlineLevel="0" collapsed="false">
      <c r="A10" s="17" t="s">
        <v>27</v>
      </c>
      <c r="B10" s="17"/>
      <c r="C10" s="17"/>
      <c r="D10" s="17"/>
      <c r="E10" s="17"/>
      <c r="F10" s="17"/>
      <c r="G10" s="17"/>
      <c r="I10" s="1" t="s">
        <v>28</v>
      </c>
      <c r="J10" s="1" t="n">
        <v>1863</v>
      </c>
      <c r="K10" s="1" t="n">
        <v>11774</v>
      </c>
      <c r="L10" s="16" t="n">
        <f aca="false">((J11*K11)+(J12*K12))/(J11+J12)</f>
        <v>7354.74914675768</v>
      </c>
      <c r="M10" s="16" t="n">
        <f aca="false">L10*1.35</f>
        <v>9928.91134812287</v>
      </c>
      <c r="N10" s="16"/>
      <c r="O10" s="1" t="s">
        <v>29</v>
      </c>
      <c r="P10" s="16" t="n">
        <v>7354.74914675768</v>
      </c>
      <c r="Q10" s="16" t="n">
        <f aca="false">P10*1.435</f>
        <v>10554.0650255973</v>
      </c>
      <c r="R10" s="16" t="n">
        <v>11389</v>
      </c>
      <c r="S10" s="16" t="n">
        <f aca="false">R10-Q10</f>
        <v>834.93497440273</v>
      </c>
    </row>
    <row r="11" customFormat="false" ht="11.25" hidden="false" customHeight="false" outlineLevel="0" collapsed="false">
      <c r="I11" s="1" t="s">
        <v>30</v>
      </c>
      <c r="J11" s="1" t="n">
        <v>1221</v>
      </c>
      <c r="K11" s="1" t="n">
        <v>7173</v>
      </c>
      <c r="O11" s="17" t="s">
        <v>27</v>
      </c>
      <c r="P11" s="17"/>
      <c r="Q11" s="17"/>
      <c r="R11" s="17"/>
      <c r="S11" s="17"/>
    </row>
    <row r="12" customFormat="false" ht="11.25" hidden="false" customHeight="false" outlineLevel="0" collapsed="false">
      <c r="B12" s="18" t="n">
        <v>1.027</v>
      </c>
      <c r="I12" s="1" t="s">
        <v>31</v>
      </c>
      <c r="J12" s="1" t="n">
        <v>537</v>
      </c>
      <c r="K12" s="1" t="n">
        <v>7768</v>
      </c>
    </row>
    <row r="13" customFormat="false" ht="11.25" hidden="false" customHeight="false" outlineLevel="0" collapsed="false">
      <c r="B13" s="1" t="n">
        <v>0.094</v>
      </c>
      <c r="E13" s="1" t="n">
        <v>2000</v>
      </c>
      <c r="F13" s="1" t="n">
        <v>2013</v>
      </c>
      <c r="Q13" s="1" t="n">
        <v>2000</v>
      </c>
      <c r="R13" s="1" t="n">
        <v>2013</v>
      </c>
    </row>
    <row r="14" customFormat="false" ht="11.25" hidden="false" customHeight="false" outlineLevel="0" collapsed="false">
      <c r="B14" s="1" t="n">
        <v>0.096</v>
      </c>
      <c r="D14" s="1" t="s">
        <v>12</v>
      </c>
      <c r="E14" s="16" t="n">
        <v>12837.6473613616</v>
      </c>
      <c r="F14" s="16" t="n">
        <v>13092</v>
      </c>
      <c r="P14" s="1" t="s">
        <v>14</v>
      </c>
      <c r="Q14" s="16" t="n">
        <v>11220.3682336208</v>
      </c>
      <c r="R14" s="16" t="n">
        <v>5269</v>
      </c>
    </row>
    <row r="15" customFormat="false" ht="11.25" hidden="false" customHeight="false" outlineLevel="0" collapsed="false">
      <c r="B15" s="1" t="n">
        <v>1.011</v>
      </c>
      <c r="D15" s="1" t="s">
        <v>15</v>
      </c>
      <c r="E15" s="16" t="n">
        <v>14847.1181021829</v>
      </c>
      <c r="F15" s="16" t="n">
        <v>15844</v>
      </c>
      <c r="P15" s="1" t="s">
        <v>17</v>
      </c>
      <c r="Q15" s="16" t="n">
        <v>13754.4743143813</v>
      </c>
      <c r="R15" s="16" t="n">
        <v>9128</v>
      </c>
    </row>
    <row r="16" customFormat="false" ht="11.25" hidden="false" customHeight="false" outlineLevel="0" collapsed="false">
      <c r="B16" s="1" t="n">
        <v>1.032</v>
      </c>
      <c r="D16" s="1" t="s">
        <v>18</v>
      </c>
      <c r="E16" s="16" t="n">
        <v>8891.90802813449</v>
      </c>
      <c r="F16" s="16" t="n">
        <v>8415</v>
      </c>
      <c r="P16" s="1" t="s">
        <v>20</v>
      </c>
      <c r="Q16" s="16" t="n">
        <v>15278.4711774461</v>
      </c>
      <c r="R16" s="16" t="n">
        <v>12563</v>
      </c>
    </row>
    <row r="17" customFormat="false" ht="11.25" hidden="false" customHeight="false" outlineLevel="0" collapsed="false">
      <c r="B17" s="1" t="n">
        <v>1.039</v>
      </c>
      <c r="D17" s="1" t="s">
        <v>21</v>
      </c>
      <c r="E17" s="16" t="n">
        <v>16146.0974024996</v>
      </c>
      <c r="F17" s="16" t="n">
        <v>16707</v>
      </c>
      <c r="P17" s="1" t="s">
        <v>23</v>
      </c>
      <c r="Q17" s="16" t="n">
        <v>16279.2297260274</v>
      </c>
      <c r="R17" s="16" t="n">
        <v>14929</v>
      </c>
    </row>
    <row r="18" customFormat="false" ht="11.25" hidden="false" customHeight="false" outlineLevel="0" collapsed="false">
      <c r="B18" s="1" t="n">
        <v>1.049</v>
      </c>
      <c r="D18" s="1" t="s">
        <v>24</v>
      </c>
      <c r="E18" s="16" t="n">
        <v>17808.2167724075</v>
      </c>
      <c r="F18" s="16" t="n">
        <v>15137</v>
      </c>
      <c r="P18" s="1" t="s">
        <v>26</v>
      </c>
      <c r="Q18" s="16" t="n">
        <v>14281.6909289883</v>
      </c>
      <c r="R18" s="16" t="n">
        <v>18086</v>
      </c>
    </row>
    <row r="19" customFormat="false" ht="11.25" hidden="false" customHeight="false" outlineLevel="0" collapsed="false">
      <c r="B19" s="1" t="n">
        <v>1.035</v>
      </c>
      <c r="P19" s="1" t="s">
        <v>29</v>
      </c>
      <c r="Q19" s="16" t="n">
        <v>10554.0650255973</v>
      </c>
      <c r="R19" s="16" t="n">
        <v>11389</v>
      </c>
    </row>
    <row r="20" customFormat="false" ht="11.25" hidden="false" customHeight="false" outlineLevel="0" collapsed="false">
      <c r="B20" s="1" t="n">
        <v>1.106</v>
      </c>
    </row>
    <row r="21" customFormat="false" ht="11.25" hidden="false" customHeight="false" outlineLevel="0" collapsed="false">
      <c r="B21" s="1" t="n">
        <v>1.036</v>
      </c>
    </row>
    <row r="22" customFormat="false" ht="11.25" hidden="false" customHeight="false" outlineLevel="0" collapsed="false">
      <c r="B22" s="1" t="n">
        <v>1.032</v>
      </c>
    </row>
    <row r="23" customFormat="false" ht="11.25" hidden="false" customHeight="false" outlineLevel="0" collapsed="false">
      <c r="B23" s="1" t="n">
        <v>1.076</v>
      </c>
    </row>
    <row r="24" customFormat="false" ht="11.25" hidden="false" customHeight="false" outlineLevel="0" collapsed="false">
      <c r="B24" s="1" t="n">
        <v>1.025</v>
      </c>
    </row>
    <row r="25" customFormat="false" ht="11.25" hidden="false" customHeight="false" outlineLevel="0" collapsed="false">
      <c r="B25" s="1" t="n">
        <v>1.009</v>
      </c>
    </row>
    <row r="27" customFormat="false" ht="11.25" hidden="false" customHeight="false" outlineLevel="0" collapsed="false">
      <c r="B27" s="18" t="n">
        <f aca="false">100*B12*B13*B14*B15*B16*B17*B18*B19*B20*B21*B22*B23*B24*B25</f>
        <v>1.43533624344382</v>
      </c>
    </row>
  </sheetData>
  <mergeCells count="4">
    <mergeCell ref="A2:G2"/>
    <mergeCell ref="B3:C3"/>
    <mergeCell ref="F3:G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P9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1" width="9.14"/>
    <col collapsed="false" customWidth="true" hidden="false" outlineLevel="0" max="16" min="7" style="1" width="6.85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G1" s="1" t="s">
        <v>32</v>
      </c>
    </row>
    <row r="2" customFormat="false" ht="11.25" hidden="false" customHeight="false" outlineLevel="0" collapsed="false">
      <c r="G2" s="3"/>
      <c r="H2" s="5" t="s">
        <v>33</v>
      </c>
      <c r="I2" s="5"/>
      <c r="J2" s="5"/>
      <c r="K2" s="5" t="s">
        <v>34</v>
      </c>
      <c r="L2" s="5"/>
      <c r="M2" s="5"/>
      <c r="N2" s="19" t="s">
        <v>35</v>
      </c>
      <c r="O2" s="19"/>
      <c r="P2" s="19"/>
    </row>
    <row r="3" customFormat="false" ht="11.25" hidden="false" customHeight="false" outlineLevel="0" collapsed="false">
      <c r="G3" s="9" t="s">
        <v>3</v>
      </c>
      <c r="H3" s="10" t="n">
        <v>2000</v>
      </c>
      <c r="I3" s="10" t="s">
        <v>5</v>
      </c>
      <c r="J3" s="10" t="n">
        <v>2013</v>
      </c>
      <c r="K3" s="10" t="n">
        <v>2000</v>
      </c>
      <c r="L3" s="10" t="s">
        <v>5</v>
      </c>
      <c r="M3" s="10" t="n">
        <v>2013</v>
      </c>
      <c r="N3" s="10" t="n">
        <v>2000</v>
      </c>
      <c r="O3" s="10" t="s">
        <v>5</v>
      </c>
      <c r="P3" s="12" t="n">
        <v>2013</v>
      </c>
    </row>
    <row r="4" customFormat="false" ht="11.25" hidden="false" customHeight="false" outlineLevel="0" collapsed="false">
      <c r="C4" s="1" t="n">
        <v>2000</v>
      </c>
      <c r="D4" s="1" t="s">
        <v>5</v>
      </c>
      <c r="E4" s="1" t="n">
        <v>2013</v>
      </c>
      <c r="G4" s="1" t="s">
        <v>36</v>
      </c>
      <c r="H4" s="16" t="n">
        <v>6837</v>
      </c>
      <c r="I4" s="16" t="n">
        <f aca="false">H4*1.435</f>
        <v>9811.095</v>
      </c>
      <c r="J4" s="16" t="n">
        <v>11386</v>
      </c>
      <c r="K4" s="16" t="n">
        <v>2038</v>
      </c>
      <c r="L4" s="16" t="n">
        <f aca="false">K4*1.435</f>
        <v>2924.53</v>
      </c>
      <c r="M4" s="16" t="n">
        <v>17371</v>
      </c>
      <c r="N4" s="16" t="n">
        <v>673</v>
      </c>
      <c r="O4" s="16" t="n">
        <f aca="false">N4*1.435</f>
        <v>965.755</v>
      </c>
      <c r="P4" s="16" t="n">
        <v>1689</v>
      </c>
    </row>
    <row r="5" customFormat="false" ht="11.25" hidden="false" customHeight="false" outlineLevel="0" collapsed="false">
      <c r="B5" s="1" t="s">
        <v>37</v>
      </c>
      <c r="C5" s="1" t="n">
        <v>6837</v>
      </c>
      <c r="D5" s="20" t="n">
        <f aca="false">C5*1.435</f>
        <v>9811.095</v>
      </c>
      <c r="E5" s="1" t="n">
        <v>11386</v>
      </c>
      <c r="G5" s="1" t="s">
        <v>15</v>
      </c>
      <c r="H5" s="16" t="n">
        <v>5256</v>
      </c>
      <c r="I5" s="16" t="n">
        <f aca="false">H5*1.435</f>
        <v>7542.36</v>
      </c>
      <c r="J5" s="16" t="n">
        <v>11804</v>
      </c>
      <c r="K5" s="16" t="n">
        <v>3279</v>
      </c>
      <c r="L5" s="16" t="n">
        <f aca="false">K5*1.435</f>
        <v>4705.365</v>
      </c>
      <c r="M5" s="16" t="n">
        <v>24960</v>
      </c>
      <c r="N5" s="16" t="n">
        <v>554</v>
      </c>
      <c r="O5" s="16" t="n">
        <f aca="false">N5*1.435</f>
        <v>794.99</v>
      </c>
      <c r="P5" s="16" t="n">
        <v>905</v>
      </c>
    </row>
    <row r="6" customFormat="false" ht="11.25" hidden="false" customHeight="false" outlineLevel="0" collapsed="false">
      <c r="B6" s="1" t="s">
        <v>38</v>
      </c>
      <c r="C6" s="1" t="n">
        <v>2038</v>
      </c>
      <c r="D6" s="20" t="n">
        <f aca="false">C6*1.435</f>
        <v>2924.53</v>
      </c>
      <c r="E6" s="1" t="n">
        <v>17371</v>
      </c>
      <c r="G6" s="1" t="s">
        <v>18</v>
      </c>
      <c r="H6" s="16" t="n">
        <v>5086</v>
      </c>
      <c r="I6" s="16" t="n">
        <f aca="false">H6*1.435</f>
        <v>7298.41</v>
      </c>
      <c r="J6" s="16" t="n">
        <v>9578</v>
      </c>
      <c r="K6" s="16" t="n">
        <v>1248</v>
      </c>
      <c r="L6" s="16" t="n">
        <f aca="false">K6*1.435</f>
        <v>1790.88</v>
      </c>
      <c r="M6" s="16" t="n">
        <v>11045</v>
      </c>
      <c r="N6" s="16" t="n">
        <v>649</v>
      </c>
      <c r="O6" s="16" t="n">
        <f aca="false">N6*1.435</f>
        <v>931.315</v>
      </c>
      <c r="P6" s="16" t="n">
        <v>1810</v>
      </c>
    </row>
    <row r="7" customFormat="false" ht="11.25" hidden="false" customHeight="false" outlineLevel="0" collapsed="false">
      <c r="B7" s="1" t="s">
        <v>39</v>
      </c>
      <c r="C7" s="1" t="n">
        <v>673</v>
      </c>
      <c r="D7" s="20" t="n">
        <f aca="false">C7*1.435</f>
        <v>965.755</v>
      </c>
      <c r="E7" s="1" t="n">
        <v>1689</v>
      </c>
      <c r="G7" s="1" t="s">
        <v>21</v>
      </c>
      <c r="H7" s="16" t="n">
        <v>9250</v>
      </c>
      <c r="I7" s="16" t="n">
        <f aca="false">H7*1.435</f>
        <v>13273.75</v>
      </c>
      <c r="J7" s="16" t="n">
        <v>13029</v>
      </c>
      <c r="K7" s="16" t="n">
        <v>2792</v>
      </c>
      <c r="L7" s="16" t="n">
        <f aca="false">K7*1.435</f>
        <v>4006.52</v>
      </c>
      <c r="M7" s="16" t="n">
        <v>19004</v>
      </c>
      <c r="N7" s="16" t="n">
        <v>1055</v>
      </c>
      <c r="O7" s="16" t="n">
        <f aca="false">N7*1.435</f>
        <v>1513.925</v>
      </c>
      <c r="P7" s="16" t="n">
        <v>1599</v>
      </c>
    </row>
    <row r="8" customFormat="false" ht="11.25" hidden="false" customHeight="false" outlineLevel="0" collapsed="false">
      <c r="G8" s="1" t="s">
        <v>24</v>
      </c>
      <c r="H8" s="16" t="n">
        <v>6346</v>
      </c>
      <c r="I8" s="16" t="n">
        <f aca="false">H8*1.435</f>
        <v>9106.51</v>
      </c>
      <c r="J8" s="16" t="n">
        <v>8474</v>
      </c>
      <c r="K8" s="16" t="n">
        <v>1797</v>
      </c>
      <c r="L8" s="16" t="n">
        <f aca="false">K8*1.435</f>
        <v>2578.695</v>
      </c>
      <c r="M8" s="16" t="n">
        <v>15754</v>
      </c>
      <c r="N8" s="16" t="n">
        <v>766</v>
      </c>
      <c r="O8" s="16" t="n">
        <f aca="false">N8*1.435</f>
        <v>1099.21</v>
      </c>
      <c r="P8" s="16" t="n">
        <v>2252</v>
      </c>
    </row>
    <row r="9" customFormat="false" ht="11.25" hidden="false" customHeight="false" outlineLevel="0" collapsed="false">
      <c r="G9" s="17" t="s">
        <v>40</v>
      </c>
      <c r="H9" s="17"/>
      <c r="I9" s="17"/>
      <c r="J9" s="17"/>
      <c r="K9" s="17"/>
      <c r="L9" s="17"/>
      <c r="M9" s="17"/>
      <c r="N9" s="17"/>
      <c r="O9" s="17"/>
      <c r="P9" s="17"/>
    </row>
  </sheetData>
  <mergeCells count="3">
    <mergeCell ref="H2:J2"/>
    <mergeCell ref="K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23:46:03Z</dcterms:created>
  <dc:creator>Owner</dc:creator>
  <dc:description/>
  <dc:language>en-US</dc:language>
  <cp:lastModifiedBy>Owner</cp:lastModifiedBy>
  <dcterms:modified xsi:type="dcterms:W3CDTF">2015-04-23T03:21:03Z</dcterms:modified>
  <cp:revision>0</cp:revision>
  <dc:subject/>
  <dc:title/>
</cp:coreProperties>
</file>