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" sheetId="1" state="visible" r:id="rId2"/>
    <sheet name="Estimates" sheetId="2" state="visible" r:id="rId3"/>
    <sheet name="TFRcht" sheetId="3" state="visible" r:id="rId4"/>
    <sheet name="ASFRcht" sheetId="4" state="visible" r:id="rId5"/>
    <sheet name="ASFRtrend" sheetId="5" state="visible" r:id="rId6"/>
  </sheets>
  <definedNames>
    <definedName function="false" hidden="false" localSheetId="3" name="_xlnm.Print_Area" vbProcedure="false">ASFRcht!$A$1:$J$32</definedName>
    <definedName function="false" hidden="false" localSheetId="4" name="_xlnm.Print_Area" vbProcedure="false">ASFRtrend!$A$1:$K$33</definedName>
    <definedName function="false" hidden="false" localSheetId="2" name="_xlnm.Print_Area" vbProcedure="false">TFRcht!$A$1:$N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8">
  <si>
    <t xml:space="preserve">Table</t>
  </si>
  <si>
    <t xml:space="preserve">Tuvalu</t>
  </si>
  <si>
    <t xml:space="preserve">Comparison of ASFR estimates</t>
  </si>
  <si>
    <t xml:space="preserve">Source</t>
  </si>
  <si>
    <t xml:space="preserve">Plot</t>
  </si>
  <si>
    <t xml:space="preserve">Reference date</t>
  </si>
  <si>
    <t xml:space="preserve">TFR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Reference period</t>
  </si>
  <si>
    <t xml:space="preserve">Solomons 1970 Total</t>
  </si>
  <si>
    <t xml:space="preserve">x</t>
  </si>
  <si>
    <t xml:space="preserve">Solomons 1976 Total</t>
  </si>
  <si>
    <t xml:space="preserve">Solomons 1986 Total</t>
  </si>
  <si>
    <t xml:space="preserve">Solomons 1999 Total</t>
  </si>
  <si>
    <t xml:space="preserve">Solomons 2009</t>
  </si>
  <si>
    <t xml:space="preserve">Estimated Midyear ASFR's</t>
  </si>
  <si>
    <t xml:space="preserve">Interpolation factor</t>
  </si>
  <si>
    <t xml:space="preserve">Note: estimate for 1991.5 for ages 45-49 used the value of 45-49 for the period 0-4 years before the 1998 survey.</t>
  </si>
  <si>
    <t xml:space="preserve">Fiji 1966:1964</t>
  </si>
  <si>
    <t xml:space="preserve">Fiji 1966:1959</t>
  </si>
  <si>
    <t xml:space="preserve">Fiji 1966:1954</t>
  </si>
  <si>
    <t xml:space="preserve">Fiji 19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"/>
    <numFmt numFmtId="166" formatCode="0.00"/>
    <numFmt numFmtId="167" formatCode="0.000"/>
    <numFmt numFmtId="168" formatCode="0.0000"/>
    <numFmt numFmtId="169" formatCode="0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imates of Total Fertility Rates, Solomon Islands: 1956 to 2009</a:t>
            </a:r>
          </a:p>
        </c:rich>
      </c:tx>
      <c:layout>
        <c:manualLayout>
          <c:xMode val="edge"/>
          <c:yMode val="edge"/>
          <c:x val="0.309607981773902"/>
          <c:y val="0.04414993088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58897006835"/>
          <c:y val="0.128221806650947"/>
          <c:w val="0.9445753790557"/>
          <c:h val="0.745345150012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omons 1970 Total"</c:f>
              <c:strCache>
                <c:ptCount val="1"/>
                <c:pt idx="0">
                  <c:v>Solomons 1970 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FRcht!$C$45:$C$55</c:f>
              <c:numCache>
                <c:formatCode>General</c:formatCode>
                <c:ptCount val="11"/>
                <c:pt idx="0">
                  <c:v>1966</c:v>
                </c:pt>
                <c:pt idx="1">
                  <c:v>1965</c:v>
                </c:pt>
                <c:pt idx="2">
                  <c:v>1964</c:v>
                </c:pt>
                <c:pt idx="3">
                  <c:v>1963</c:v>
                </c:pt>
                <c:pt idx="4">
                  <c:v>1962</c:v>
                </c:pt>
                <c:pt idx="5">
                  <c:v>1961</c:v>
                </c:pt>
                <c:pt idx="6">
                  <c:v>1960</c:v>
                </c:pt>
                <c:pt idx="7">
                  <c:v>1959</c:v>
                </c:pt>
                <c:pt idx="8">
                  <c:v>1958</c:v>
                </c:pt>
                <c:pt idx="9">
                  <c:v>1957</c:v>
                </c:pt>
                <c:pt idx="10">
                  <c:v>1956</c:v>
                </c:pt>
              </c:numCache>
            </c:numRef>
          </c:xVal>
          <c:yVal>
            <c:numRef>
              <c:f>TFRcht!$D$45:$D$55</c:f>
              <c:numCache>
                <c:formatCode>General</c:formatCode>
                <c:ptCount val="11"/>
                <c:pt idx="0">
                  <c:v>6.8773</c:v>
                </c:pt>
                <c:pt idx="1">
                  <c:v>6.842</c:v>
                </c:pt>
                <c:pt idx="2">
                  <c:v>6.385</c:v>
                </c:pt>
                <c:pt idx="3">
                  <c:v>6.7874</c:v>
                </c:pt>
                <c:pt idx="4">
                  <c:v>6.5454</c:v>
                </c:pt>
                <c:pt idx="5">
                  <c:v>6.5675</c:v>
                </c:pt>
                <c:pt idx="6">
                  <c:v>6.049</c:v>
                </c:pt>
                <c:pt idx="7">
                  <c:v>6.7454</c:v>
                </c:pt>
                <c:pt idx="8">
                  <c:v>5.6494</c:v>
                </c:pt>
                <c:pt idx="9">
                  <c:v>6.9769</c:v>
                </c:pt>
                <c:pt idx="10">
                  <c:v>6.4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lomons 1976 Total"</c:f>
              <c:strCache>
                <c:ptCount val="1"/>
                <c:pt idx="0">
                  <c:v>Solomons 1976 To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FRcht!$C$56:$C$70</c:f>
              <c:numCache>
                <c:formatCode>General</c:formatCode>
                <c:ptCount val="15"/>
                <c:pt idx="0">
                  <c:v>1976</c:v>
                </c:pt>
                <c:pt idx="1">
                  <c:v>1975</c:v>
                </c:pt>
                <c:pt idx="2">
                  <c:v>1974</c:v>
                </c:pt>
                <c:pt idx="3">
                  <c:v>1973</c:v>
                </c:pt>
                <c:pt idx="4">
                  <c:v>1972</c:v>
                </c:pt>
                <c:pt idx="5">
                  <c:v>1971</c:v>
                </c:pt>
                <c:pt idx="6">
                  <c:v>1970</c:v>
                </c:pt>
                <c:pt idx="7">
                  <c:v>1969</c:v>
                </c:pt>
                <c:pt idx="8">
                  <c:v>1968</c:v>
                </c:pt>
                <c:pt idx="9">
                  <c:v>1967</c:v>
                </c:pt>
                <c:pt idx="10">
                  <c:v>1966</c:v>
                </c:pt>
                <c:pt idx="11">
                  <c:v>1965</c:v>
                </c:pt>
                <c:pt idx="12">
                  <c:v>1964</c:v>
                </c:pt>
                <c:pt idx="13">
                  <c:v>1963</c:v>
                </c:pt>
                <c:pt idx="14">
                  <c:v>1962</c:v>
                </c:pt>
              </c:numCache>
            </c:numRef>
          </c:xVal>
          <c:yVal>
            <c:numRef>
              <c:f>TFRcht!$D$56:$D$70</c:f>
              <c:numCache>
                <c:formatCode>General</c:formatCode>
                <c:ptCount val="15"/>
                <c:pt idx="0">
                  <c:v>7.9545</c:v>
                </c:pt>
                <c:pt idx="1">
                  <c:v>7.6622</c:v>
                </c:pt>
                <c:pt idx="2">
                  <c:v>7.1747</c:v>
                </c:pt>
                <c:pt idx="3">
                  <c:v>7.6612</c:v>
                </c:pt>
                <c:pt idx="4">
                  <c:v>7.0378</c:v>
                </c:pt>
                <c:pt idx="5">
                  <c:v>7.16</c:v>
                </c:pt>
                <c:pt idx="6">
                  <c:v>7.2091</c:v>
                </c:pt>
                <c:pt idx="7">
                  <c:v>7.0885</c:v>
                </c:pt>
                <c:pt idx="8">
                  <c:v>6.7368</c:v>
                </c:pt>
                <c:pt idx="9">
                  <c:v>6.9525</c:v>
                </c:pt>
                <c:pt idx="10">
                  <c:v>6.3918</c:v>
                </c:pt>
                <c:pt idx="11">
                  <c:v>6.9404</c:v>
                </c:pt>
                <c:pt idx="12">
                  <c:v>6.7255</c:v>
                </c:pt>
                <c:pt idx="13">
                  <c:v>6.3831</c:v>
                </c:pt>
                <c:pt idx="14">
                  <c:v>5.5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olomons 1986 Total"</c:f>
              <c:strCache>
                <c:ptCount val="1"/>
                <c:pt idx="0">
                  <c:v>Solomons 1986 Tot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FRcht!$C$71:$C$85</c:f>
              <c:numCache>
                <c:formatCode>General</c:formatCode>
                <c:ptCount val="15"/>
                <c:pt idx="0">
                  <c:v>1986</c:v>
                </c:pt>
                <c:pt idx="1">
                  <c:v>1985</c:v>
                </c:pt>
                <c:pt idx="2">
                  <c:v>1984</c:v>
                </c:pt>
                <c:pt idx="3">
                  <c:v>1983</c:v>
                </c:pt>
                <c:pt idx="4">
                  <c:v>1982</c:v>
                </c:pt>
                <c:pt idx="5">
                  <c:v>1981</c:v>
                </c:pt>
                <c:pt idx="6">
                  <c:v>1980</c:v>
                </c:pt>
                <c:pt idx="7">
                  <c:v>1979</c:v>
                </c:pt>
                <c:pt idx="8">
                  <c:v>1978</c:v>
                </c:pt>
                <c:pt idx="9">
                  <c:v>1977</c:v>
                </c:pt>
                <c:pt idx="10">
                  <c:v>1976</c:v>
                </c:pt>
                <c:pt idx="11">
                  <c:v>1975</c:v>
                </c:pt>
                <c:pt idx="12">
                  <c:v>1974</c:v>
                </c:pt>
                <c:pt idx="13">
                  <c:v>1973</c:v>
                </c:pt>
                <c:pt idx="14">
                  <c:v>1972</c:v>
                </c:pt>
              </c:numCache>
            </c:numRef>
          </c:xVal>
          <c:yVal>
            <c:numRef>
              <c:f>TFRcht!$D$71:$D$85</c:f>
              <c:numCache>
                <c:formatCode>General</c:formatCode>
                <c:ptCount val="15"/>
                <c:pt idx="0">
                  <c:v>5.8218</c:v>
                </c:pt>
                <c:pt idx="1">
                  <c:v>5.8467</c:v>
                </c:pt>
                <c:pt idx="2">
                  <c:v>6.2169</c:v>
                </c:pt>
                <c:pt idx="3">
                  <c:v>6.4406</c:v>
                </c:pt>
                <c:pt idx="4">
                  <c:v>6.3804</c:v>
                </c:pt>
                <c:pt idx="5">
                  <c:v>6.2448</c:v>
                </c:pt>
                <c:pt idx="6">
                  <c:v>6.6571</c:v>
                </c:pt>
                <c:pt idx="7">
                  <c:v>7.0029</c:v>
                </c:pt>
                <c:pt idx="8">
                  <c:v>7.1472</c:v>
                </c:pt>
                <c:pt idx="9">
                  <c:v>7.2064</c:v>
                </c:pt>
                <c:pt idx="10">
                  <c:v>7.5326</c:v>
                </c:pt>
                <c:pt idx="11">
                  <c:v>7.6641</c:v>
                </c:pt>
                <c:pt idx="12">
                  <c:v>8.2801</c:v>
                </c:pt>
                <c:pt idx="13">
                  <c:v>7.3695</c:v>
                </c:pt>
                <c:pt idx="14">
                  <c:v>7.85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olomons 1999 Total"</c:f>
              <c:strCache>
                <c:ptCount val="1"/>
                <c:pt idx="0">
                  <c:v>Solomons 1999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FRcht!$C$86:$C$100</c:f>
              <c:numCache>
                <c:formatCode>General</c:formatCode>
                <c:ptCount val="15"/>
                <c:pt idx="0">
                  <c:v>1999</c:v>
                </c:pt>
                <c:pt idx="1">
                  <c:v>1998</c:v>
                </c:pt>
                <c:pt idx="2">
                  <c:v>1997</c:v>
                </c:pt>
                <c:pt idx="3">
                  <c:v>1996</c:v>
                </c:pt>
                <c:pt idx="4">
                  <c:v>1995</c:v>
                </c:pt>
                <c:pt idx="5">
                  <c:v>1994</c:v>
                </c:pt>
                <c:pt idx="6">
                  <c:v>1993</c:v>
                </c:pt>
                <c:pt idx="7">
                  <c:v>1992</c:v>
                </c:pt>
                <c:pt idx="8">
                  <c:v>1991</c:v>
                </c:pt>
                <c:pt idx="9">
                  <c:v>1990</c:v>
                </c:pt>
                <c:pt idx="10">
                  <c:v>1989</c:v>
                </c:pt>
                <c:pt idx="11">
                  <c:v>1988</c:v>
                </c:pt>
                <c:pt idx="12">
                  <c:v>1987</c:v>
                </c:pt>
                <c:pt idx="13">
                  <c:v>1986</c:v>
                </c:pt>
                <c:pt idx="14">
                  <c:v>1985</c:v>
                </c:pt>
              </c:numCache>
            </c:numRef>
          </c:xVal>
          <c:yVal>
            <c:numRef>
              <c:f>TFRcht!$D$86:$D$100</c:f>
              <c:numCache>
                <c:formatCode>General</c:formatCode>
                <c:ptCount val="15"/>
                <c:pt idx="0">
                  <c:v>4.3775</c:v>
                </c:pt>
                <c:pt idx="1">
                  <c:v>4.6969</c:v>
                </c:pt>
                <c:pt idx="2">
                  <c:v>4.5899</c:v>
                </c:pt>
                <c:pt idx="3">
                  <c:v>4.6857</c:v>
                </c:pt>
                <c:pt idx="4">
                  <c:v>4.6457</c:v>
                </c:pt>
                <c:pt idx="5">
                  <c:v>4.8422</c:v>
                </c:pt>
                <c:pt idx="6">
                  <c:v>4.9348</c:v>
                </c:pt>
                <c:pt idx="7">
                  <c:v>4.9102</c:v>
                </c:pt>
                <c:pt idx="8">
                  <c:v>4.9721</c:v>
                </c:pt>
                <c:pt idx="9">
                  <c:v>5.2322</c:v>
                </c:pt>
                <c:pt idx="10">
                  <c:v>5.5433</c:v>
                </c:pt>
                <c:pt idx="11">
                  <c:v>5.6274</c:v>
                </c:pt>
                <c:pt idx="12">
                  <c:v>5.6784</c:v>
                </c:pt>
                <c:pt idx="13">
                  <c:v>6.5918</c:v>
                </c:pt>
                <c:pt idx="14">
                  <c:v>6.09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olomons 2009"</c:f>
              <c:strCache>
                <c:ptCount val="1"/>
                <c:pt idx="0">
                  <c:v>Solomons 200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FRcht!$C$101:$C$115</c:f>
              <c:numCache>
                <c:formatCode>General</c:formatCode>
                <c:ptCount val="15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</c:numCache>
            </c:numRef>
          </c:xVal>
          <c:yVal>
            <c:numRef>
              <c:f>TFRcht!$D$101:$D$115</c:f>
              <c:numCache>
                <c:formatCode>General</c:formatCode>
                <c:ptCount val="15"/>
                <c:pt idx="0">
                  <c:v>4.1847</c:v>
                </c:pt>
                <c:pt idx="1">
                  <c:v>4.0818</c:v>
                </c:pt>
                <c:pt idx="2">
                  <c:v>4.166</c:v>
                </c:pt>
                <c:pt idx="3">
                  <c:v>4.3924</c:v>
                </c:pt>
                <c:pt idx="4">
                  <c:v>4.4726</c:v>
                </c:pt>
                <c:pt idx="5">
                  <c:v>4.6846</c:v>
                </c:pt>
                <c:pt idx="6">
                  <c:v>4.684</c:v>
                </c:pt>
                <c:pt idx="7">
                  <c:v>4.3852</c:v>
                </c:pt>
                <c:pt idx="8">
                  <c:v>4.4285</c:v>
                </c:pt>
                <c:pt idx="9">
                  <c:v>4.9852</c:v>
                </c:pt>
                <c:pt idx="10">
                  <c:v>4.8995</c:v>
                </c:pt>
                <c:pt idx="11">
                  <c:v>4.7106</c:v>
                </c:pt>
                <c:pt idx="12">
                  <c:v>4.8423</c:v>
                </c:pt>
                <c:pt idx="13">
                  <c:v>4.8598</c:v>
                </c:pt>
                <c:pt idx="14">
                  <c:v>4.8221</c:v>
                </c:pt>
              </c:numCache>
            </c:numRef>
          </c:yVal>
          <c:smooth val="0"/>
        </c:ser>
        <c:axId val="70286624"/>
        <c:axId val="55970652"/>
      </c:scatterChart>
      <c:valAx>
        <c:axId val="70286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584413543876"/>
              <c:y val="0.880234165379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0652"/>
        <c:crossesAt val="0"/>
        <c:crossBetween val="midCat"/>
      </c:valAx>
      <c:valAx>
        <c:axId val="55970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FR</a:t>
                </a:r>
              </a:p>
            </c:rich>
          </c:tx>
          <c:layout>
            <c:manualLayout>
              <c:xMode val="edge"/>
              <c:yMode val="edge"/>
              <c:x val="0.00985937622751198"/>
              <c:y val="0.380030896820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6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973682143138"/>
          <c:y val="0.927392470932596"/>
          <c:w val="0.791264042737057"/>
          <c:h val="0.045857386779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uvalu</a:t>
            </a:r>
          </a:p>
        </c:rich>
      </c:tx>
      <c:layout>
        <c:manualLayout>
          <c:xMode val="edge"/>
          <c:yMode val="edge"/>
          <c:x val="0.475698508829966"/>
          <c:y val="0.0380043909455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398340882488"/>
          <c:y val="0.102884397002044"/>
          <c:w val="0.725125960608682"/>
          <c:h val="0.742978272390037"/>
        </c:manualLayout>
      </c:layout>
      <c:lineChart>
        <c:grouping val="standard"/>
        <c:varyColors val="0"/>
        <c:ser>
          <c:idx val="0"/>
          <c:order val="0"/>
          <c:tx>
            <c:strRef>
              <c:f>"Fiji 1966:1964"</c:f>
              <c:strCache>
                <c:ptCount val="1"/>
                <c:pt idx="0">
                  <c:v>Fiji 1966:196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SFRcht!$C$44:$I$44</c:f>
              <c:multiLvlStrCache>
                <c:ptCount val="1"/>
                <c:lvl>
                  <c:pt idx="0">
                    <c:v>45-49</c:v>
                  </c:pt>
                </c:lvl>
                <c:lvl>
                  <c:pt idx="0">
                    <c:v>40-44</c:v>
                  </c:pt>
                </c:lvl>
                <c:lvl>
                  <c:pt idx="0">
                    <c:v>35-39</c:v>
                  </c:pt>
                </c:lvl>
                <c:lvl>
                  <c:pt idx="0">
                    <c:v>30-34</c:v>
                  </c:pt>
                </c:lvl>
                <c:lvl>
                  <c:pt idx="0">
                    <c:v>25-29</c:v>
                  </c:pt>
                </c:lvl>
                <c:lvl>
                  <c:pt idx="0">
                    <c:v>20-24</c:v>
                  </c:pt>
                </c:lvl>
                <c:lvl>
                  <c:pt idx="0">
                    <c:v>15-19</c:v>
                  </c:pt>
                </c:lvl>
              </c:multiLvlStrCache>
            </c:multiLvlStrRef>
          </c:cat>
          <c:val>
            <c:numRef>
              <c:f>ASFRcht!$C$45:$I$45</c:f>
              <c:numCache>
                <c:formatCode>General</c:formatCode>
                <c:ptCount val="7"/>
                <c:pt idx="0">
                  <c:v>0.086</c:v>
                </c:pt>
                <c:pt idx="1">
                  <c:v>0.2805</c:v>
                </c:pt>
                <c:pt idx="2">
                  <c:v>0.2911</c:v>
                </c:pt>
                <c:pt idx="3">
                  <c:v>0.2437</c:v>
                </c:pt>
                <c:pt idx="4">
                  <c:v>0.181</c:v>
                </c:pt>
                <c:pt idx="5">
                  <c:v>0.1132</c:v>
                </c:pt>
                <c:pt idx="6">
                  <c:v>0.0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ji 1966:1959"</c:f>
              <c:strCache>
                <c:ptCount val="1"/>
                <c:pt idx="0">
                  <c:v>Fiji 1966:1959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SFRcht!$C$44:$I$44</c:f>
              <c:multiLvlStrCache>
                <c:ptCount val="1"/>
                <c:lvl>
                  <c:pt idx="0">
                    <c:v>45-49</c:v>
                  </c:pt>
                </c:lvl>
                <c:lvl>
                  <c:pt idx="0">
                    <c:v>40-44</c:v>
                  </c:pt>
                </c:lvl>
                <c:lvl>
                  <c:pt idx="0">
                    <c:v>35-39</c:v>
                  </c:pt>
                </c:lvl>
                <c:lvl>
                  <c:pt idx="0">
                    <c:v>30-34</c:v>
                  </c:pt>
                </c:lvl>
                <c:lvl>
                  <c:pt idx="0">
                    <c:v>25-29</c:v>
                  </c:pt>
                </c:lvl>
                <c:lvl>
                  <c:pt idx="0">
                    <c:v>20-24</c:v>
                  </c:pt>
                </c:lvl>
                <c:lvl>
                  <c:pt idx="0">
                    <c:v>15-19</c:v>
                  </c:pt>
                </c:lvl>
              </c:multiLvlStrCache>
            </c:multiLvlStrRef>
          </c:cat>
          <c:val>
            <c:numRef>
              <c:f>ASFRcht!$C$46:$I$46</c:f>
              <c:numCache>
                <c:formatCode>General</c:formatCode>
                <c:ptCount val="7"/>
                <c:pt idx="0">
                  <c:v>0.1424</c:v>
                </c:pt>
                <c:pt idx="1">
                  <c:v>0.3187</c:v>
                </c:pt>
                <c:pt idx="2">
                  <c:v>0.3249</c:v>
                </c:pt>
                <c:pt idx="3">
                  <c:v>0.2629</c:v>
                </c:pt>
                <c:pt idx="4">
                  <c:v>0.1904</c:v>
                </c:pt>
                <c:pt idx="5">
                  <c:v>0.1186</c:v>
                </c:pt>
                <c:pt idx="6">
                  <c:v>0.0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iji 1966:1954"</c:f>
              <c:strCache>
                <c:ptCount val="1"/>
                <c:pt idx="0">
                  <c:v>Fiji 1966:195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SFRcht!$C$44:$I$44</c:f>
              <c:multiLvlStrCache>
                <c:ptCount val="1"/>
                <c:lvl>
                  <c:pt idx="0">
                    <c:v>45-49</c:v>
                  </c:pt>
                </c:lvl>
                <c:lvl>
                  <c:pt idx="0">
                    <c:v>40-44</c:v>
                  </c:pt>
                </c:lvl>
                <c:lvl>
                  <c:pt idx="0">
                    <c:v>35-39</c:v>
                  </c:pt>
                </c:lvl>
                <c:lvl>
                  <c:pt idx="0">
                    <c:v>30-34</c:v>
                  </c:pt>
                </c:lvl>
                <c:lvl>
                  <c:pt idx="0">
                    <c:v>25-29</c:v>
                  </c:pt>
                </c:lvl>
                <c:lvl>
                  <c:pt idx="0">
                    <c:v>20-24</c:v>
                  </c:pt>
                </c:lvl>
                <c:lvl>
                  <c:pt idx="0">
                    <c:v>15-19</c:v>
                  </c:pt>
                </c:lvl>
              </c:multiLvlStrCache>
            </c:multiLvlStrRef>
          </c:cat>
          <c:val>
            <c:numRef>
              <c:f>ASFRcht!$C$47:$I$47</c:f>
              <c:numCache>
                <c:formatCode>General</c:formatCode>
                <c:ptCount val="7"/>
                <c:pt idx="0">
                  <c:v>0.165</c:v>
                </c:pt>
                <c:pt idx="1">
                  <c:v>0.316</c:v>
                </c:pt>
                <c:pt idx="2">
                  <c:v>0.2951</c:v>
                </c:pt>
                <c:pt idx="3">
                  <c:v>0.2349</c:v>
                </c:pt>
                <c:pt idx="4">
                  <c:v>0.1701</c:v>
                </c:pt>
                <c:pt idx="5">
                  <c:v>0.1115</c:v>
                </c:pt>
                <c:pt idx="6">
                  <c:v>0.0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98937"/>
        <c:axId val="76561313"/>
      </c:lineChart>
      <c:catAx>
        <c:axId val="10398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4032775204845"/>
              <c:y val="0.851994851994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1313"/>
        <c:crossesAt val="0"/>
        <c:auto val="1"/>
        <c:lblAlgn val="ctr"/>
        <c:lblOffset val="100"/>
        <c:noMultiLvlLbl val="0"/>
      </c:catAx>
      <c:valAx>
        <c:axId val="7656131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SFR</a:t>
                </a:r>
              </a:p>
            </c:rich>
          </c:tx>
          <c:layout>
            <c:manualLayout>
              <c:xMode val="edge"/>
              <c:yMode val="edge"/>
              <c:x val="0.0215278131202606"/>
              <c:y val="0.3309864486335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893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849763346735"/>
          <c:y val="0.932243167537285"/>
          <c:w val="0.48297623288717"/>
          <c:h val="0.042698160345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SFR Trend</a:t>
            </a:r>
          </a:p>
        </c:rich>
      </c:tx>
      <c:layout>
        <c:manualLayout>
          <c:xMode val="edge"/>
          <c:yMode val="edge"/>
          <c:x val="0.449306296691569"/>
          <c:y val="0.0366580220088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21700462469"/>
          <c:y val="0.115230952547838"/>
          <c:w val="0.962951669461808"/>
          <c:h val="0.820144389149786"/>
        </c:manualLayout>
      </c:layout>
      <c:barChart>
        <c:barDir val="col"/>
        <c:grouping val="clustered"/>
        <c:varyColors val="0"/>
        <c:axId val="74219964"/>
        <c:axId val="79961326"/>
      </c:barChart>
      <c:catAx>
        <c:axId val="742199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61326"/>
        <c:auto val="1"/>
        <c:lblAlgn val="ctr"/>
        <c:lblOffset val="100"/>
        <c:noMultiLvlLbl val="0"/>
      </c:catAx>
      <c:valAx>
        <c:axId val="799613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21996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880418763023"/>
          <c:y val="0.937127637204738"/>
          <c:w val="0.21334553031458"/>
          <c:h val="0.0395317866404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3040</xdr:rowOff>
    </xdr:from>
    <xdr:to>
      <xdr:col>13</xdr:col>
      <xdr:colOff>567360</xdr:colOff>
      <xdr:row>29</xdr:row>
      <xdr:rowOff>91800</xdr:rowOff>
    </xdr:to>
    <xdr:graphicFrame>
      <xdr:nvGraphicFramePr>
        <xdr:cNvPr id="0" name="chtTFR"/>
        <xdr:cNvGraphicFramePr/>
      </xdr:nvGraphicFramePr>
      <xdr:xfrm>
        <a:off x="0" y="525960"/>
        <a:ext cx="9164520" cy="442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2600</xdr:colOff>
      <xdr:row>0</xdr:row>
      <xdr:rowOff>121680</xdr:rowOff>
    </xdr:from>
    <xdr:to>
      <xdr:col>10</xdr:col>
      <xdr:colOff>551160</xdr:colOff>
      <xdr:row>2</xdr:row>
      <xdr:rowOff>9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760</xdr:rowOff>
    </xdr:from>
    <xdr:to>
      <xdr:col>9</xdr:col>
      <xdr:colOff>547920</xdr:colOff>
      <xdr:row>30</xdr:row>
      <xdr:rowOff>129600</xdr:rowOff>
    </xdr:to>
    <xdr:graphicFrame>
      <xdr:nvGraphicFramePr>
        <xdr:cNvPr id="1" name="Chart 1"/>
        <xdr:cNvGraphicFramePr/>
      </xdr:nvGraphicFramePr>
      <xdr:xfrm>
        <a:off x="0" y="403920"/>
        <a:ext cx="7073280" cy="475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7160</xdr:colOff>
      <xdr:row>3</xdr:row>
      <xdr:rowOff>68760</xdr:rowOff>
    </xdr:from>
    <xdr:to>
      <xdr:col>13</xdr:col>
      <xdr:colOff>479160</xdr:colOff>
      <xdr:row>7</xdr:row>
      <xdr:rowOff>60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23040</xdr:rowOff>
    </xdr:from>
    <xdr:to>
      <xdr:col>10</xdr:col>
      <xdr:colOff>511200</xdr:colOff>
      <xdr:row>32</xdr:row>
      <xdr:rowOff>129600</xdr:rowOff>
    </xdr:to>
    <xdr:graphicFrame>
      <xdr:nvGraphicFramePr>
        <xdr:cNvPr id="2" name="Chart 1"/>
        <xdr:cNvGraphicFramePr/>
      </xdr:nvGraphicFramePr>
      <xdr:xfrm>
        <a:off x="8280" y="358200"/>
        <a:ext cx="7083360" cy="51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9480</xdr:colOff>
      <xdr:row>7</xdr:row>
      <xdr:rowOff>75960</xdr:rowOff>
    </xdr:from>
    <xdr:to>
      <xdr:col>12</xdr:col>
      <xdr:colOff>519120</xdr:colOff>
      <xdr:row>12</xdr:row>
      <xdr:rowOff>7920</xdr:rowOff>
    </xdr:to>
    <xdr:clientData/>
  </xdr:twoCellAnchor>
  <xdr:twoCellAnchor editAs="oneCell">
    <xdr:from>
      <xdr:col>11</xdr:col>
      <xdr:colOff>167760</xdr:colOff>
      <xdr:row>2</xdr:row>
      <xdr:rowOff>99000</xdr:rowOff>
    </xdr:from>
    <xdr:to>
      <xdr:col>12</xdr:col>
      <xdr:colOff>495360</xdr:colOff>
      <xdr:row>5</xdr:row>
      <xdr:rowOff>23040</xdr:rowOff>
    </xdr:to>
    <xdr:clientData/>
  </xdr:twoCellAnchor>
  <xdr:twoCellAnchor editAs="oneCell">
    <xdr:from>
      <xdr:col>11</xdr:col>
      <xdr:colOff>167760</xdr:colOff>
      <xdr:row>14</xdr:row>
      <xdr:rowOff>91800</xdr:rowOff>
    </xdr:from>
    <xdr:to>
      <xdr:col>12</xdr:col>
      <xdr:colOff>582480</xdr:colOff>
      <xdr:row>17</xdr:row>
      <xdr:rowOff>1296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4.1"/>
    <col collapsed="false" customWidth="true" hidden="false" outlineLevel="0" max="3" min="3" style="1" width="8.99"/>
    <col collapsed="false" customWidth="true" hidden="false" outlineLevel="0" max="4" min="4" style="1" width="7.32"/>
    <col collapsed="false" customWidth="true" hidden="false" outlineLevel="0" max="11" min="5" style="1" width="8.66"/>
    <col collapsed="false" customWidth="true" hidden="false" outlineLevel="0" max="12" min="12" style="1" width="9.33"/>
    <col collapsed="false" customWidth="true" hidden="false" outlineLevel="0" max="13" min="13" style="1" width="28.55"/>
    <col collapsed="false" customWidth="false" hidden="false" outlineLevel="0" max="257" min="14" style="1" width="8.87"/>
  </cols>
  <sheetData>
    <row r="1" customFormat="false" ht="13.2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2" t="s">
        <v>1</v>
      </c>
      <c r="B2" s="2"/>
    </row>
    <row r="3" customFormat="false" ht="13.2" hidden="false" customHeight="false" outlineLevel="0" collapsed="false">
      <c r="A3" s="1" t="s">
        <v>2</v>
      </c>
    </row>
    <row r="4" customFormat="false" ht="27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4" t="s">
        <v>14</v>
      </c>
      <c r="M4" s="7" t="s">
        <v>3</v>
      </c>
    </row>
    <row r="5" customFormat="false" ht="13.2" hidden="false" customHeight="false" outlineLevel="0" collapsed="false">
      <c r="A5" s="7" t="s">
        <v>15</v>
      </c>
      <c r="B5" s="8"/>
      <c r="C5" s="9" t="n">
        <v>1969</v>
      </c>
      <c r="D5" s="10" t="n">
        <v>5.938</v>
      </c>
      <c r="E5" s="11" t="n">
        <v>0.0589</v>
      </c>
      <c r="F5" s="11" t="n">
        <v>0.2039</v>
      </c>
      <c r="G5" s="11" t="n">
        <v>0.2665</v>
      </c>
      <c r="H5" s="11" t="n">
        <v>0.2615</v>
      </c>
      <c r="I5" s="11" t="n">
        <v>0.2105</v>
      </c>
      <c r="J5" s="11" t="n">
        <v>0.1304</v>
      </c>
      <c r="K5" s="11" t="n">
        <v>0.0558</v>
      </c>
      <c r="L5" s="7" t="n">
        <v>1</v>
      </c>
      <c r="M5" s="7"/>
    </row>
    <row r="6" customFormat="false" ht="13.2" hidden="false" customHeight="false" outlineLevel="0" collapsed="false">
      <c r="A6" s="7" t="s">
        <v>15</v>
      </c>
      <c r="B6" s="8"/>
      <c r="C6" s="9" t="n">
        <v>1968</v>
      </c>
      <c r="D6" s="10" t="n">
        <v>4.5848</v>
      </c>
      <c r="E6" s="11" t="n">
        <v>0.0547</v>
      </c>
      <c r="F6" s="11" t="n">
        <v>0.1766</v>
      </c>
      <c r="G6" s="11" t="n">
        <v>0.2025</v>
      </c>
      <c r="H6" s="11" t="n">
        <v>0.186</v>
      </c>
      <c r="I6" s="11" t="n">
        <v>0.1411</v>
      </c>
      <c r="J6" s="11" t="n">
        <v>0.1023</v>
      </c>
      <c r="K6" s="11" t="n">
        <v>0.0537</v>
      </c>
      <c r="L6" s="7" t="n">
        <v>1</v>
      </c>
      <c r="M6" s="7"/>
    </row>
    <row r="7" customFormat="false" ht="13.2" hidden="false" customHeight="false" outlineLevel="0" collapsed="false">
      <c r="A7" s="7" t="s">
        <v>15</v>
      </c>
      <c r="B7" s="8"/>
      <c r="C7" s="9" t="n">
        <v>1967</v>
      </c>
      <c r="D7" s="10" t="n">
        <v>6.4731</v>
      </c>
      <c r="E7" s="11" t="n">
        <v>0.0735</v>
      </c>
      <c r="F7" s="11" t="n">
        <v>0.2232</v>
      </c>
      <c r="G7" s="11" t="n">
        <v>0.283</v>
      </c>
      <c r="H7" s="11" t="n">
        <v>0.2742</v>
      </c>
      <c r="I7" s="11" t="n">
        <v>0.2306</v>
      </c>
      <c r="J7" s="11" t="n">
        <v>0.1398</v>
      </c>
      <c r="K7" s="11" t="n">
        <v>0.0704</v>
      </c>
      <c r="L7" s="7" t="n">
        <v>1</v>
      </c>
      <c r="M7" s="7"/>
    </row>
    <row r="8" customFormat="false" ht="13.2" hidden="false" customHeight="false" outlineLevel="0" collapsed="false">
      <c r="A8" s="7" t="s">
        <v>15</v>
      </c>
      <c r="B8" s="8" t="s">
        <v>16</v>
      </c>
      <c r="C8" s="9" t="n">
        <v>1966</v>
      </c>
      <c r="D8" s="10" t="n">
        <v>6.8773</v>
      </c>
      <c r="E8" s="11" t="n">
        <v>0.0793</v>
      </c>
      <c r="F8" s="11" t="n">
        <v>0.2453</v>
      </c>
      <c r="G8" s="11" t="n">
        <v>0.3</v>
      </c>
      <c r="H8" s="11" t="n">
        <v>0.2933</v>
      </c>
      <c r="I8" s="11" t="n">
        <v>0.2326</v>
      </c>
      <c r="J8" s="11" t="n">
        <v>0.152</v>
      </c>
      <c r="K8" s="11" t="n">
        <v>0.073</v>
      </c>
      <c r="L8" s="7" t="n">
        <v>1</v>
      </c>
      <c r="M8" s="7"/>
    </row>
    <row r="9" customFormat="false" ht="13.2" hidden="false" customHeight="false" outlineLevel="0" collapsed="false">
      <c r="A9" s="7" t="s">
        <v>15</v>
      </c>
      <c r="B9" s="8" t="s">
        <v>16</v>
      </c>
      <c r="C9" s="9" t="n">
        <v>1965</v>
      </c>
      <c r="D9" s="10" t="n">
        <v>6.842</v>
      </c>
      <c r="E9" s="11" t="n">
        <v>0.079</v>
      </c>
      <c r="F9" s="11" t="n">
        <v>0.2497</v>
      </c>
      <c r="G9" s="11" t="n">
        <v>0.3007</v>
      </c>
      <c r="H9" s="11" t="n">
        <v>0.287</v>
      </c>
      <c r="I9" s="11" t="n">
        <v>0.2298</v>
      </c>
      <c r="J9" s="11" t="n">
        <v>0.1504</v>
      </c>
      <c r="K9" s="11" t="n">
        <v>0.0717</v>
      </c>
      <c r="L9" s="7" t="n">
        <v>1</v>
      </c>
      <c r="M9" s="7"/>
    </row>
    <row r="10" customFormat="false" ht="13.2" hidden="false" customHeight="false" outlineLevel="0" collapsed="false">
      <c r="A10" s="7" t="s">
        <v>15</v>
      </c>
      <c r="B10" s="8" t="s">
        <v>16</v>
      </c>
      <c r="C10" s="9" t="n">
        <v>1964</v>
      </c>
      <c r="D10" s="10" t="n">
        <v>6.385</v>
      </c>
      <c r="E10" s="11" t="n">
        <v>0.076</v>
      </c>
      <c r="F10" s="11" t="n">
        <v>0.2325</v>
      </c>
      <c r="G10" s="11" t="n">
        <v>0.2897</v>
      </c>
      <c r="H10" s="11" t="n">
        <v>0.2801</v>
      </c>
      <c r="I10" s="11" t="n">
        <v>0.2099</v>
      </c>
      <c r="J10" s="11" t="n">
        <v>0.1346</v>
      </c>
      <c r="K10" s="11" t="n">
        <v>0.0543</v>
      </c>
      <c r="L10" s="7" t="n">
        <v>1</v>
      </c>
      <c r="M10" s="7"/>
    </row>
    <row r="11" customFormat="false" ht="13.2" hidden="false" customHeight="false" outlineLevel="0" collapsed="false">
      <c r="A11" s="7" t="s">
        <v>15</v>
      </c>
      <c r="B11" s="8" t="s">
        <v>16</v>
      </c>
      <c r="C11" s="9" t="n">
        <v>1963</v>
      </c>
      <c r="D11" s="10" t="n">
        <v>6.7874</v>
      </c>
      <c r="E11" s="11" t="n">
        <v>0.0894</v>
      </c>
      <c r="F11" s="11" t="n">
        <v>0.2461</v>
      </c>
      <c r="G11" s="11" t="n">
        <v>0.2992</v>
      </c>
      <c r="H11" s="11" t="n">
        <v>0.2743</v>
      </c>
      <c r="I11" s="11" t="n">
        <v>0.2491</v>
      </c>
      <c r="J11" s="11" t="n">
        <v>0.1396</v>
      </c>
      <c r="K11" s="11" t="n">
        <v>0.0598</v>
      </c>
      <c r="L11" s="7" t="n">
        <v>1</v>
      </c>
      <c r="M11" s="7"/>
    </row>
    <row r="12" customFormat="false" ht="13.2" hidden="false" customHeight="false" outlineLevel="0" collapsed="false">
      <c r="A12" s="7" t="s">
        <v>15</v>
      </c>
      <c r="B12" s="8" t="s">
        <v>16</v>
      </c>
      <c r="C12" s="9" t="n">
        <v>1962</v>
      </c>
      <c r="D12" s="10" t="n">
        <v>6.5454</v>
      </c>
      <c r="E12" s="11" t="n">
        <v>0.0837</v>
      </c>
      <c r="F12" s="11" t="n">
        <v>0.2193</v>
      </c>
      <c r="G12" s="11" t="n">
        <v>0.2971</v>
      </c>
      <c r="H12" s="11" t="n">
        <v>0.2849</v>
      </c>
      <c r="I12" s="11" t="n">
        <v>0.2169</v>
      </c>
      <c r="J12" s="11" t="n">
        <v>0.1384</v>
      </c>
      <c r="K12" s="11" t="n">
        <v>0.0687</v>
      </c>
      <c r="L12" s="7" t="n">
        <v>1</v>
      </c>
      <c r="M12" s="7"/>
    </row>
    <row r="13" customFormat="false" ht="13.2" hidden="false" customHeight="false" outlineLevel="0" collapsed="false">
      <c r="A13" s="7" t="s">
        <v>15</v>
      </c>
      <c r="B13" s="8" t="s">
        <v>16</v>
      </c>
      <c r="C13" s="9" t="n">
        <v>1961</v>
      </c>
      <c r="D13" s="10" t="n">
        <v>6.5675</v>
      </c>
      <c r="E13" s="11" t="n">
        <v>0.076</v>
      </c>
      <c r="F13" s="11" t="n">
        <v>0.2268</v>
      </c>
      <c r="G13" s="11" t="n">
        <v>0.2961</v>
      </c>
      <c r="H13" s="11" t="n">
        <v>0.2658</v>
      </c>
      <c r="I13" s="11" t="n">
        <v>0.2367</v>
      </c>
      <c r="J13" s="11" t="n">
        <v>0.1373</v>
      </c>
      <c r="K13" s="11" t="n">
        <v>0.0748</v>
      </c>
      <c r="L13" s="7" t="n">
        <v>1</v>
      </c>
      <c r="M13" s="7"/>
    </row>
    <row r="14" customFormat="false" ht="13.2" hidden="false" customHeight="false" outlineLevel="0" collapsed="false">
      <c r="A14" s="7" t="s">
        <v>15</v>
      </c>
      <c r="B14" s="8" t="s">
        <v>16</v>
      </c>
      <c r="C14" s="9" t="n">
        <v>1960</v>
      </c>
      <c r="D14" s="10" t="n">
        <v>6.049</v>
      </c>
      <c r="E14" s="11" t="n">
        <v>0.0824</v>
      </c>
      <c r="F14" s="11" t="n">
        <v>0.2189</v>
      </c>
      <c r="G14" s="11" t="n">
        <v>0.2707</v>
      </c>
      <c r="H14" s="11" t="n">
        <v>0.2566</v>
      </c>
      <c r="I14" s="11" t="n">
        <v>0.2035</v>
      </c>
      <c r="J14" s="11" t="n">
        <v>0.122</v>
      </c>
      <c r="K14" s="11" t="n">
        <v>0.0557</v>
      </c>
      <c r="L14" s="7" t="n">
        <v>1</v>
      </c>
      <c r="M14" s="7"/>
    </row>
    <row r="15" customFormat="false" ht="13.2" hidden="false" customHeight="false" outlineLevel="0" collapsed="false">
      <c r="A15" s="7" t="s">
        <v>15</v>
      </c>
      <c r="B15" s="8" t="s">
        <v>16</v>
      </c>
      <c r="C15" s="9" t="n">
        <v>1959</v>
      </c>
      <c r="D15" s="10" t="n">
        <v>6.7454</v>
      </c>
      <c r="E15" s="11" t="n">
        <v>0.1026</v>
      </c>
      <c r="F15" s="11" t="n">
        <v>0.2353</v>
      </c>
      <c r="G15" s="11" t="n">
        <v>0.2968</v>
      </c>
      <c r="H15" s="11" t="n">
        <v>0.2686</v>
      </c>
      <c r="I15" s="11" t="n">
        <v>0.2358</v>
      </c>
      <c r="J15" s="11" t="n">
        <v>0.1499</v>
      </c>
      <c r="K15" s="11" t="n">
        <v>0.06</v>
      </c>
      <c r="L15" s="7" t="n">
        <v>1</v>
      </c>
      <c r="M15" s="7"/>
    </row>
    <row r="16" customFormat="false" ht="13.2" hidden="false" customHeight="false" outlineLevel="0" collapsed="false">
      <c r="A16" s="7" t="s">
        <v>15</v>
      </c>
      <c r="B16" s="8" t="s">
        <v>16</v>
      </c>
      <c r="C16" s="9" t="n">
        <v>1958</v>
      </c>
      <c r="D16" s="10" t="n">
        <v>5.6494</v>
      </c>
      <c r="E16" s="11" t="n">
        <v>0.0783</v>
      </c>
      <c r="F16" s="11" t="n">
        <v>0.1973</v>
      </c>
      <c r="G16" s="11" t="n">
        <v>0.2495</v>
      </c>
      <c r="H16" s="11" t="n">
        <v>0.2407</v>
      </c>
      <c r="I16" s="11" t="n">
        <v>0.1829</v>
      </c>
      <c r="J16" s="11" t="n">
        <v>0.1284</v>
      </c>
      <c r="K16" s="11" t="n">
        <v>0.0527</v>
      </c>
      <c r="L16" s="7" t="n">
        <v>1</v>
      </c>
      <c r="M16" s="7"/>
    </row>
    <row r="17" customFormat="false" ht="13.2" hidden="false" customHeight="false" outlineLevel="0" collapsed="false">
      <c r="A17" s="7" t="s">
        <v>15</v>
      </c>
      <c r="B17" s="8" t="s">
        <v>16</v>
      </c>
      <c r="C17" s="9" t="n">
        <v>1957</v>
      </c>
      <c r="D17" s="10" t="n">
        <v>6.9769</v>
      </c>
      <c r="E17" s="11" t="n">
        <v>0.1025</v>
      </c>
      <c r="F17" s="11" t="n">
        <v>0.233</v>
      </c>
      <c r="G17" s="11" t="n">
        <v>0.3102</v>
      </c>
      <c r="H17" s="11" t="n">
        <v>0.2805</v>
      </c>
      <c r="I17" s="11" t="n">
        <v>0.2147</v>
      </c>
      <c r="J17" s="11" t="n">
        <v>0.1808</v>
      </c>
      <c r="K17" s="11" t="n">
        <v>0.0738</v>
      </c>
      <c r="L17" s="7" t="n">
        <v>1</v>
      </c>
      <c r="M17" s="7"/>
    </row>
    <row r="18" customFormat="false" ht="13.2" hidden="false" customHeight="false" outlineLevel="0" collapsed="false">
      <c r="A18" s="7" t="s">
        <v>15</v>
      </c>
      <c r="B18" s="8" t="s">
        <v>16</v>
      </c>
      <c r="C18" s="9" t="n">
        <v>1956</v>
      </c>
      <c r="D18" s="10" t="n">
        <v>6.4692</v>
      </c>
      <c r="E18" s="11" t="n">
        <v>0.0958</v>
      </c>
      <c r="F18" s="11" t="n">
        <v>0.2339</v>
      </c>
      <c r="G18" s="11" t="n">
        <v>0.2843</v>
      </c>
      <c r="H18" s="11" t="n">
        <v>0.2862</v>
      </c>
      <c r="I18" s="11" t="n">
        <v>0.2168</v>
      </c>
      <c r="J18" s="11" t="n">
        <v>0.1256</v>
      </c>
      <c r="K18" s="11" t="n">
        <v>0.0513</v>
      </c>
      <c r="L18" s="7" t="n">
        <v>1</v>
      </c>
      <c r="M18" s="7"/>
    </row>
    <row r="19" customFormat="false" ht="13.2" hidden="false" customHeight="false" outlineLevel="0" collapsed="false">
      <c r="A19" s="7" t="s">
        <v>15</v>
      </c>
      <c r="B19" s="8"/>
      <c r="C19" s="9" t="n">
        <v>1958</v>
      </c>
      <c r="D19" s="10" t="n">
        <v>6.3702</v>
      </c>
      <c r="E19" s="11" t="n">
        <v>0.0922</v>
      </c>
      <c r="F19" s="11" t="n">
        <v>0.2236</v>
      </c>
      <c r="G19" s="11" t="n">
        <v>0.2822</v>
      </c>
      <c r="H19" s="11" t="n">
        <v>0.2661</v>
      </c>
      <c r="I19" s="11" t="n">
        <v>0.2107</v>
      </c>
      <c r="J19" s="11" t="n">
        <v>0.1405</v>
      </c>
      <c r="K19" s="11" t="n">
        <v>0.0588</v>
      </c>
      <c r="L19" s="7" t="n">
        <v>5</v>
      </c>
      <c r="M19" s="7"/>
    </row>
    <row r="20" customFormat="false" ht="13.2" hidden="false" customHeight="false" outlineLevel="0" collapsed="false">
      <c r="A20" s="7" t="s">
        <v>15</v>
      </c>
      <c r="B20" s="8"/>
      <c r="C20" s="9" t="n">
        <v>1963</v>
      </c>
      <c r="D20" s="10" t="n">
        <v>6.627</v>
      </c>
      <c r="E20" s="11" t="n">
        <v>0.0808</v>
      </c>
      <c r="F20" s="11" t="n">
        <v>0.2351</v>
      </c>
      <c r="G20" s="11" t="n">
        <v>0.2966</v>
      </c>
      <c r="H20" s="11" t="n">
        <v>0.2785</v>
      </c>
      <c r="I20" s="11" t="n">
        <v>0.2284</v>
      </c>
      <c r="J20" s="11" t="n">
        <v>0.14</v>
      </c>
      <c r="K20" s="11" t="n">
        <v>0.066</v>
      </c>
      <c r="L20" s="7" t="n">
        <v>5</v>
      </c>
      <c r="M20" s="7"/>
    </row>
    <row r="21" customFormat="false" ht="13.2" hidden="false" customHeight="false" outlineLevel="0" collapsed="false">
      <c r="A21" s="7" t="s">
        <v>15</v>
      </c>
      <c r="B21" s="8"/>
      <c r="C21" s="9" t="n">
        <v>1968</v>
      </c>
      <c r="D21" s="10" t="n">
        <v>5.9533</v>
      </c>
      <c r="E21" s="11" t="n">
        <v>0.0661</v>
      </c>
      <c r="F21" s="11" t="n">
        <v>0.2124</v>
      </c>
      <c r="G21" s="11" t="n">
        <v>0.2619</v>
      </c>
      <c r="H21" s="11" t="n">
        <v>0.2537</v>
      </c>
      <c r="I21" s="11" t="n">
        <v>0.2029</v>
      </c>
      <c r="J21" s="11" t="n">
        <v>0.1309</v>
      </c>
      <c r="K21" s="11" t="n">
        <v>0.0628</v>
      </c>
      <c r="L21" s="7" t="n">
        <v>5</v>
      </c>
      <c r="M21" s="7"/>
    </row>
    <row r="22" customFormat="false" ht="13.2" hidden="false" customHeight="false" outlineLevel="0" collapsed="false">
      <c r="A22" s="7" t="s">
        <v>17</v>
      </c>
      <c r="B22" s="8" t="s">
        <v>16</v>
      </c>
      <c r="C22" s="9" t="n">
        <v>1976</v>
      </c>
      <c r="D22" s="10" t="n">
        <v>7.9545</v>
      </c>
      <c r="E22" s="11" t="n">
        <v>0.156</v>
      </c>
      <c r="F22" s="11" t="n">
        <v>0.3098</v>
      </c>
      <c r="G22" s="11" t="n">
        <v>0.3551</v>
      </c>
      <c r="H22" s="11" t="n">
        <v>0.3294</v>
      </c>
      <c r="I22" s="11" t="n">
        <v>0.2451</v>
      </c>
      <c r="J22" s="11" t="n">
        <v>0.1445</v>
      </c>
      <c r="K22" s="11" t="n">
        <v>0.051</v>
      </c>
      <c r="L22" s="7" t="n">
        <v>1</v>
      </c>
      <c r="M22" s="7"/>
    </row>
    <row r="23" customFormat="false" ht="13.2" hidden="false" customHeight="false" outlineLevel="0" collapsed="false">
      <c r="A23" s="7" t="s">
        <v>17</v>
      </c>
      <c r="B23" s="8" t="s">
        <v>16</v>
      </c>
      <c r="C23" s="9" t="n">
        <v>1975</v>
      </c>
      <c r="D23" s="10" t="n">
        <v>7.6622</v>
      </c>
      <c r="E23" s="11" t="n">
        <v>0.1398</v>
      </c>
      <c r="F23" s="11" t="n">
        <v>0.3134</v>
      </c>
      <c r="G23" s="11" t="n">
        <v>0.3339</v>
      </c>
      <c r="H23" s="11" t="n">
        <v>0.3023</v>
      </c>
      <c r="I23" s="11" t="n">
        <v>0.243</v>
      </c>
      <c r="J23" s="11" t="n">
        <v>0.1466</v>
      </c>
      <c r="K23" s="11" t="n">
        <v>0.0534</v>
      </c>
      <c r="L23" s="7" t="n">
        <v>1</v>
      </c>
      <c r="M23" s="7"/>
    </row>
    <row r="24" customFormat="false" ht="13.2" hidden="false" customHeight="false" outlineLevel="0" collapsed="false">
      <c r="A24" s="7" t="s">
        <v>17</v>
      </c>
      <c r="B24" s="8" t="s">
        <v>16</v>
      </c>
      <c r="C24" s="9" t="n">
        <v>1974</v>
      </c>
      <c r="D24" s="10" t="n">
        <v>7.1747</v>
      </c>
      <c r="E24" s="11" t="n">
        <v>0.126</v>
      </c>
      <c r="F24" s="11" t="n">
        <v>0.2767</v>
      </c>
      <c r="G24" s="11" t="n">
        <v>0.3283</v>
      </c>
      <c r="H24" s="11" t="n">
        <v>0.2887</v>
      </c>
      <c r="I24" s="11" t="n">
        <v>0.2226</v>
      </c>
      <c r="J24" s="11" t="n">
        <v>0.1432</v>
      </c>
      <c r="K24" s="11" t="n">
        <v>0.0494</v>
      </c>
      <c r="L24" s="7" t="n">
        <v>1</v>
      </c>
      <c r="M24" s="7"/>
    </row>
    <row r="25" customFormat="false" ht="13.2" hidden="false" customHeight="false" outlineLevel="0" collapsed="false">
      <c r="A25" s="7" t="s">
        <v>17</v>
      </c>
      <c r="B25" s="8" t="s">
        <v>16</v>
      </c>
      <c r="C25" s="9" t="n">
        <v>1973</v>
      </c>
      <c r="D25" s="10" t="n">
        <v>7.6612</v>
      </c>
      <c r="E25" s="11" t="n">
        <v>0.1297</v>
      </c>
      <c r="F25" s="11" t="n">
        <v>0.2846</v>
      </c>
      <c r="G25" s="11" t="n">
        <v>0.3336</v>
      </c>
      <c r="H25" s="11" t="n">
        <v>0.3191</v>
      </c>
      <c r="I25" s="11" t="n">
        <v>0.2519</v>
      </c>
      <c r="J25" s="11" t="n">
        <v>0.1552</v>
      </c>
      <c r="K25" s="11" t="n">
        <v>0.0581</v>
      </c>
      <c r="L25" s="7" t="n">
        <v>1</v>
      </c>
      <c r="M25" s="7"/>
    </row>
    <row r="26" customFormat="false" ht="13.2" hidden="false" customHeight="false" outlineLevel="0" collapsed="false">
      <c r="A26" s="7" t="s">
        <v>17</v>
      </c>
      <c r="B26" s="8" t="s">
        <v>16</v>
      </c>
      <c r="C26" s="9" t="n">
        <v>1972</v>
      </c>
      <c r="D26" s="10" t="n">
        <v>7.0378</v>
      </c>
      <c r="E26" s="11" t="n">
        <v>0.1227</v>
      </c>
      <c r="F26" s="11" t="n">
        <v>0.2684</v>
      </c>
      <c r="G26" s="11" t="n">
        <v>0.3081</v>
      </c>
      <c r="H26" s="11" t="n">
        <v>0.2788</v>
      </c>
      <c r="I26" s="11" t="n">
        <v>0.2417</v>
      </c>
      <c r="J26" s="11" t="n">
        <v>0.1304</v>
      </c>
      <c r="K26" s="11" t="n">
        <v>0.0575</v>
      </c>
      <c r="L26" s="7" t="n">
        <v>1</v>
      </c>
      <c r="M26" s="7"/>
    </row>
    <row r="27" customFormat="false" ht="13.2" hidden="false" customHeight="false" outlineLevel="0" collapsed="false">
      <c r="A27" s="7" t="s">
        <v>17</v>
      </c>
      <c r="B27" s="8" t="s">
        <v>16</v>
      </c>
      <c r="C27" s="9" t="n">
        <v>1971</v>
      </c>
      <c r="D27" s="10" t="n">
        <v>7.16</v>
      </c>
      <c r="E27" s="11" t="n">
        <v>0.1222</v>
      </c>
      <c r="F27" s="11" t="n">
        <v>0.2734</v>
      </c>
      <c r="G27" s="11" t="n">
        <v>0.3147</v>
      </c>
      <c r="H27" s="11" t="n">
        <v>0.2979</v>
      </c>
      <c r="I27" s="11" t="n">
        <v>0.239</v>
      </c>
      <c r="J27" s="11" t="n">
        <v>0.1282</v>
      </c>
      <c r="K27" s="11" t="n">
        <v>0.0567</v>
      </c>
      <c r="L27" s="7" t="n">
        <v>1</v>
      </c>
      <c r="M27" s="7"/>
    </row>
    <row r="28" customFormat="false" ht="13.2" hidden="false" customHeight="false" outlineLevel="0" collapsed="false">
      <c r="A28" s="7" t="s">
        <v>17</v>
      </c>
      <c r="B28" s="8" t="s">
        <v>16</v>
      </c>
      <c r="C28" s="9" t="n">
        <v>1970</v>
      </c>
      <c r="D28" s="10" t="n">
        <v>7.2091</v>
      </c>
      <c r="E28" s="11" t="n">
        <v>0.1185</v>
      </c>
      <c r="F28" s="11" t="n">
        <v>0.2642</v>
      </c>
      <c r="G28" s="11" t="n">
        <v>0.3158</v>
      </c>
      <c r="H28" s="11" t="n">
        <v>0.3051</v>
      </c>
      <c r="I28" s="11" t="n">
        <v>0.2397</v>
      </c>
      <c r="J28" s="11" t="n">
        <v>0.1311</v>
      </c>
      <c r="K28" s="11" t="n">
        <v>0.0673</v>
      </c>
      <c r="L28" s="7" t="n">
        <v>1</v>
      </c>
      <c r="M28" s="7"/>
    </row>
    <row r="29" customFormat="false" ht="13.2" hidden="false" customHeight="false" outlineLevel="0" collapsed="false">
      <c r="A29" s="7" t="s">
        <v>17</v>
      </c>
      <c r="B29" s="8" t="s">
        <v>16</v>
      </c>
      <c r="C29" s="9" t="n">
        <v>1969</v>
      </c>
      <c r="D29" s="10" t="n">
        <v>7.0885</v>
      </c>
      <c r="E29" s="11" t="n">
        <v>0.1205</v>
      </c>
      <c r="F29" s="11" t="n">
        <v>0.2762</v>
      </c>
      <c r="G29" s="11" t="n">
        <v>0.3017</v>
      </c>
      <c r="H29" s="11" t="n">
        <v>0.2888</v>
      </c>
      <c r="I29" s="11" t="n">
        <v>0.2302</v>
      </c>
      <c r="J29" s="11" t="n">
        <v>0.1365</v>
      </c>
      <c r="K29" s="11" t="n">
        <v>0.0639</v>
      </c>
      <c r="L29" s="7" t="n">
        <v>1</v>
      </c>
      <c r="M29" s="7"/>
    </row>
    <row r="30" customFormat="false" ht="13.2" hidden="false" customHeight="false" outlineLevel="0" collapsed="false">
      <c r="A30" s="7" t="s">
        <v>17</v>
      </c>
      <c r="B30" s="8" t="s">
        <v>16</v>
      </c>
      <c r="C30" s="9" t="n">
        <v>1968</v>
      </c>
      <c r="D30" s="10" t="n">
        <v>6.7368</v>
      </c>
      <c r="E30" s="11" t="n">
        <v>0.1129</v>
      </c>
      <c r="F30" s="11" t="n">
        <v>0.2533</v>
      </c>
      <c r="G30" s="11" t="n">
        <v>0.2997</v>
      </c>
      <c r="H30" s="11" t="n">
        <v>0.2952</v>
      </c>
      <c r="I30" s="11" t="n">
        <v>0.2056</v>
      </c>
      <c r="J30" s="11" t="n">
        <v>0.1192</v>
      </c>
      <c r="K30" s="11" t="n">
        <v>0.0614</v>
      </c>
      <c r="L30" s="7" t="n">
        <v>1</v>
      </c>
      <c r="M30" s="7"/>
    </row>
    <row r="31" customFormat="false" ht="13.2" hidden="false" customHeight="false" outlineLevel="0" collapsed="false">
      <c r="A31" s="7" t="s">
        <v>17</v>
      </c>
      <c r="B31" s="8" t="s">
        <v>16</v>
      </c>
      <c r="C31" s="9" t="n">
        <v>1967</v>
      </c>
      <c r="D31" s="10" t="n">
        <v>6.9525</v>
      </c>
      <c r="E31" s="11" t="n">
        <v>0.1237</v>
      </c>
      <c r="F31" s="11" t="n">
        <v>0.2516</v>
      </c>
      <c r="G31" s="11" t="n">
        <v>0.3002</v>
      </c>
      <c r="H31" s="11" t="n">
        <v>0.2922</v>
      </c>
      <c r="I31" s="11" t="n">
        <v>0.2178</v>
      </c>
      <c r="J31" s="11" t="n">
        <v>0.1343</v>
      </c>
      <c r="K31" s="11" t="n">
        <v>0.0707</v>
      </c>
      <c r="L31" s="7" t="n">
        <v>1</v>
      </c>
      <c r="M31" s="7"/>
    </row>
    <row r="32" customFormat="false" ht="13.2" hidden="false" customHeight="false" outlineLevel="0" collapsed="false">
      <c r="A32" s="7" t="s">
        <v>17</v>
      </c>
      <c r="B32" s="8" t="s">
        <v>16</v>
      </c>
      <c r="C32" s="9" t="n">
        <v>1966</v>
      </c>
      <c r="D32" s="10" t="n">
        <v>6.3918</v>
      </c>
      <c r="E32" s="11" t="n">
        <v>0.1042</v>
      </c>
      <c r="F32" s="11" t="n">
        <v>0.2565</v>
      </c>
      <c r="G32" s="11" t="n">
        <v>0.2846</v>
      </c>
      <c r="H32" s="11" t="n">
        <v>0.2694</v>
      </c>
      <c r="I32" s="11" t="n">
        <v>0.185</v>
      </c>
      <c r="J32" s="11" t="n">
        <v>0.1157</v>
      </c>
      <c r="K32" s="11" t="n">
        <v>0.063</v>
      </c>
      <c r="L32" s="7" t="n">
        <v>1</v>
      </c>
      <c r="M32" s="7"/>
    </row>
    <row r="33" customFormat="false" ht="13.2" hidden="false" customHeight="false" outlineLevel="0" collapsed="false">
      <c r="A33" s="7" t="s">
        <v>17</v>
      </c>
      <c r="B33" s="8" t="s">
        <v>16</v>
      </c>
      <c r="C33" s="9" t="n">
        <v>1965</v>
      </c>
      <c r="D33" s="10" t="n">
        <v>6.9404</v>
      </c>
      <c r="E33" s="11" t="n">
        <v>0.1256</v>
      </c>
      <c r="F33" s="11" t="n">
        <v>0.2715</v>
      </c>
      <c r="G33" s="11" t="n">
        <v>0.3155</v>
      </c>
      <c r="H33" s="11" t="n">
        <v>0.2801</v>
      </c>
      <c r="I33" s="11" t="n">
        <v>0.2088</v>
      </c>
      <c r="J33" s="11" t="n">
        <v>0.1264</v>
      </c>
      <c r="K33" s="11" t="n">
        <v>0.06</v>
      </c>
      <c r="L33" s="7" t="n">
        <v>1</v>
      </c>
      <c r="M33" s="7"/>
    </row>
    <row r="34" customFormat="false" ht="13.2" hidden="false" customHeight="false" outlineLevel="0" collapsed="false">
      <c r="A34" s="7" t="s">
        <v>17</v>
      </c>
      <c r="B34" s="8" t="s">
        <v>16</v>
      </c>
      <c r="C34" s="9" t="n">
        <v>1964</v>
      </c>
      <c r="D34" s="10" t="n">
        <v>6.7255</v>
      </c>
      <c r="E34" s="11" t="n">
        <v>0.1255</v>
      </c>
      <c r="F34" s="11" t="n">
        <v>0.2635</v>
      </c>
      <c r="G34" s="11" t="n">
        <v>0.3021</v>
      </c>
      <c r="H34" s="11" t="n">
        <v>0.2628</v>
      </c>
      <c r="I34" s="11" t="n">
        <v>0.2114</v>
      </c>
      <c r="J34" s="11" t="n">
        <v>0.1317</v>
      </c>
      <c r="K34" s="11" t="n">
        <v>0.0481</v>
      </c>
      <c r="L34" s="7" t="n">
        <v>1</v>
      </c>
      <c r="M34" s="7"/>
    </row>
    <row r="35" customFormat="false" ht="13.2" hidden="false" customHeight="false" outlineLevel="0" collapsed="false">
      <c r="A35" s="7" t="s">
        <v>17</v>
      </c>
      <c r="B35" s="8" t="s">
        <v>16</v>
      </c>
      <c r="C35" s="9" t="n">
        <v>1963</v>
      </c>
      <c r="D35" s="10" t="n">
        <v>6.3831</v>
      </c>
      <c r="E35" s="11" t="n">
        <v>0.1227</v>
      </c>
      <c r="F35" s="11" t="n">
        <v>0.2526</v>
      </c>
      <c r="G35" s="11" t="n">
        <v>0.282</v>
      </c>
      <c r="H35" s="11" t="n">
        <v>0.2652</v>
      </c>
      <c r="I35" s="11" t="n">
        <v>0.1799</v>
      </c>
      <c r="J35" s="11" t="n">
        <v>0.1285</v>
      </c>
      <c r="K35" s="11" t="n">
        <v>0.0457</v>
      </c>
      <c r="L35" s="7" t="n">
        <v>1</v>
      </c>
      <c r="M35" s="7"/>
    </row>
    <row r="36" customFormat="false" ht="13.2" hidden="false" customHeight="false" outlineLevel="0" collapsed="false">
      <c r="A36" s="7" t="s">
        <v>17</v>
      </c>
      <c r="B36" s="8" t="s">
        <v>16</v>
      </c>
      <c r="C36" s="9" t="n">
        <v>1962</v>
      </c>
      <c r="D36" s="10" t="n">
        <v>5.5936</v>
      </c>
      <c r="E36" s="11" t="n">
        <v>0.1167</v>
      </c>
      <c r="F36" s="11" t="n">
        <v>0.237</v>
      </c>
      <c r="G36" s="11" t="n">
        <v>0.2463</v>
      </c>
      <c r="H36" s="11" t="n">
        <v>0.2021</v>
      </c>
      <c r="I36" s="11" t="n">
        <v>0.1659</v>
      </c>
      <c r="J36" s="11" t="n">
        <v>0.1126</v>
      </c>
      <c r="K36" s="11" t="n">
        <v>0.0379</v>
      </c>
      <c r="L36" s="7" t="n">
        <v>1</v>
      </c>
      <c r="M36" s="7"/>
    </row>
    <row r="37" customFormat="false" ht="13.2" hidden="false" customHeight="false" outlineLevel="0" collapsed="false">
      <c r="A37" s="7" t="s">
        <v>17</v>
      </c>
      <c r="B37" s="8"/>
      <c r="C37" s="9" t="n">
        <v>1964</v>
      </c>
      <c r="D37" s="10" t="n">
        <v>6.4217</v>
      </c>
      <c r="E37" s="11" t="n">
        <v>0.1187</v>
      </c>
      <c r="F37" s="11" t="n">
        <v>0.2568</v>
      </c>
      <c r="G37" s="11" t="n">
        <v>0.2866</v>
      </c>
      <c r="H37" s="11" t="n">
        <v>0.2566</v>
      </c>
      <c r="I37" s="11" t="n">
        <v>0.1907</v>
      </c>
      <c r="J37" s="11" t="n">
        <v>0.1231</v>
      </c>
      <c r="K37" s="11" t="n">
        <v>0.0518</v>
      </c>
      <c r="L37" s="7" t="n">
        <v>5</v>
      </c>
      <c r="M37" s="7"/>
    </row>
    <row r="38" customFormat="false" ht="13.2" hidden="false" customHeight="false" outlineLevel="0" collapsed="false">
      <c r="A38" s="7" t="s">
        <v>17</v>
      </c>
      <c r="B38" s="8"/>
      <c r="C38" s="9" t="n">
        <v>1969</v>
      </c>
      <c r="D38" s="10" t="n">
        <v>7.0348</v>
      </c>
      <c r="E38" s="11" t="n">
        <v>0.1196</v>
      </c>
      <c r="F38" s="11" t="n">
        <v>0.2641</v>
      </c>
      <c r="G38" s="11" t="n">
        <v>0.3067</v>
      </c>
      <c r="H38" s="11" t="n">
        <v>0.296</v>
      </c>
      <c r="I38" s="11" t="n">
        <v>0.2267</v>
      </c>
      <c r="J38" s="11" t="n">
        <v>0.1298</v>
      </c>
      <c r="K38" s="11" t="n">
        <v>0.064</v>
      </c>
      <c r="L38" s="7" t="n">
        <v>5</v>
      </c>
      <c r="M38" s="7"/>
    </row>
    <row r="39" customFormat="false" ht="13.2" hidden="false" customHeight="false" outlineLevel="0" collapsed="false">
      <c r="A39" s="7" t="s">
        <v>17</v>
      </c>
      <c r="B39" s="8"/>
      <c r="C39" s="9" t="n">
        <v>1974</v>
      </c>
      <c r="D39" s="10" t="n">
        <v>7.5096</v>
      </c>
      <c r="E39" s="11" t="n">
        <v>0.1354</v>
      </c>
      <c r="F39" s="11" t="n">
        <v>0.2911</v>
      </c>
      <c r="G39" s="11" t="n">
        <v>0.3325</v>
      </c>
      <c r="H39" s="11" t="n">
        <v>0.3042</v>
      </c>
      <c r="I39" s="11" t="n">
        <v>0.2409</v>
      </c>
      <c r="J39" s="11" t="n">
        <v>0.1441</v>
      </c>
      <c r="K39" s="11" t="n">
        <v>0.0537</v>
      </c>
      <c r="L39" s="7" t="n">
        <v>5</v>
      </c>
      <c r="M39" s="7"/>
    </row>
    <row r="40" customFormat="false" ht="13.2" hidden="false" customHeight="false" outlineLevel="0" collapsed="false">
      <c r="A40" s="7" t="s">
        <v>18</v>
      </c>
      <c r="B40" s="8" t="s">
        <v>16</v>
      </c>
      <c r="C40" s="9" t="n">
        <v>1986</v>
      </c>
      <c r="D40" s="10" t="n">
        <v>5.8218</v>
      </c>
      <c r="E40" s="11" t="n">
        <v>0.1139</v>
      </c>
      <c r="F40" s="11" t="n">
        <v>0.2576</v>
      </c>
      <c r="G40" s="11" t="n">
        <v>0.2726</v>
      </c>
      <c r="H40" s="11" t="n">
        <v>0.2408</v>
      </c>
      <c r="I40" s="11" t="n">
        <v>0.1653</v>
      </c>
      <c r="J40" s="11" t="n">
        <v>0.085</v>
      </c>
      <c r="K40" s="11" t="n">
        <v>0.0292</v>
      </c>
      <c r="L40" s="7" t="n">
        <v>1</v>
      </c>
      <c r="M40" s="7"/>
    </row>
    <row r="41" customFormat="false" ht="13.2" hidden="false" customHeight="false" outlineLevel="0" collapsed="false">
      <c r="A41" s="7" t="s">
        <v>18</v>
      </c>
      <c r="B41" s="8" t="s">
        <v>16</v>
      </c>
      <c r="C41" s="9" t="n">
        <v>1985</v>
      </c>
      <c r="D41" s="10" t="n">
        <v>5.8467</v>
      </c>
      <c r="E41" s="11" t="n">
        <v>0.1111</v>
      </c>
      <c r="F41" s="11" t="n">
        <v>0.259</v>
      </c>
      <c r="G41" s="11" t="n">
        <v>0.2812</v>
      </c>
      <c r="H41" s="11" t="n">
        <v>0.2332</v>
      </c>
      <c r="I41" s="11" t="n">
        <v>0.172</v>
      </c>
      <c r="J41" s="11" t="n">
        <v>0.0843</v>
      </c>
      <c r="K41" s="11" t="n">
        <v>0.0286</v>
      </c>
      <c r="L41" s="7" t="n">
        <v>1</v>
      </c>
      <c r="M41" s="7"/>
    </row>
    <row r="42" customFormat="false" ht="13.2" hidden="false" customHeight="false" outlineLevel="0" collapsed="false">
      <c r="A42" s="7" t="s">
        <v>18</v>
      </c>
      <c r="B42" s="8" t="s">
        <v>16</v>
      </c>
      <c r="C42" s="9" t="n">
        <v>1984</v>
      </c>
      <c r="D42" s="10" t="n">
        <v>6.2169</v>
      </c>
      <c r="E42" s="11" t="n">
        <v>0.1191</v>
      </c>
      <c r="F42" s="11" t="n">
        <v>0.2601</v>
      </c>
      <c r="G42" s="11" t="n">
        <v>0.2894</v>
      </c>
      <c r="H42" s="11" t="n">
        <v>0.2556</v>
      </c>
      <c r="I42" s="11" t="n">
        <v>0.1931</v>
      </c>
      <c r="J42" s="11" t="n">
        <v>0.0937</v>
      </c>
      <c r="K42" s="11" t="n">
        <v>0.0324</v>
      </c>
      <c r="L42" s="7" t="n">
        <v>1</v>
      </c>
      <c r="M42" s="7"/>
    </row>
    <row r="43" customFormat="false" ht="13.2" hidden="false" customHeight="false" outlineLevel="0" collapsed="false">
      <c r="A43" s="7" t="s">
        <v>18</v>
      </c>
      <c r="B43" s="8" t="s">
        <v>16</v>
      </c>
      <c r="C43" s="9" t="n">
        <v>1983</v>
      </c>
      <c r="D43" s="10" t="n">
        <v>6.4406</v>
      </c>
      <c r="E43" s="11" t="n">
        <v>0.1191</v>
      </c>
      <c r="F43" s="11" t="n">
        <v>0.2788</v>
      </c>
      <c r="G43" s="11" t="n">
        <v>0.2934</v>
      </c>
      <c r="H43" s="11" t="n">
        <v>0.2665</v>
      </c>
      <c r="I43" s="11" t="n">
        <v>0.1925</v>
      </c>
      <c r="J43" s="11" t="n">
        <v>0.0971</v>
      </c>
      <c r="K43" s="11" t="n">
        <v>0.0408</v>
      </c>
      <c r="L43" s="7" t="n">
        <v>1</v>
      </c>
      <c r="M43" s="7"/>
    </row>
    <row r="44" customFormat="false" ht="13.2" hidden="false" customHeight="false" outlineLevel="0" collapsed="false">
      <c r="A44" s="7" t="s">
        <v>18</v>
      </c>
      <c r="B44" s="8" t="s">
        <v>16</v>
      </c>
      <c r="C44" s="9" t="n">
        <v>1982</v>
      </c>
      <c r="D44" s="10" t="n">
        <v>6.3804</v>
      </c>
      <c r="E44" s="11" t="n">
        <v>0.1184</v>
      </c>
      <c r="F44" s="11" t="n">
        <v>0.2678</v>
      </c>
      <c r="G44" s="11" t="n">
        <v>0.3017</v>
      </c>
      <c r="H44" s="11" t="n">
        <v>0.26</v>
      </c>
      <c r="I44" s="11" t="n">
        <v>0.1918</v>
      </c>
      <c r="J44" s="11" t="n">
        <v>0.094</v>
      </c>
      <c r="K44" s="11" t="n">
        <v>0.0423</v>
      </c>
      <c r="L44" s="7" t="n">
        <v>1</v>
      </c>
      <c r="M44" s="7"/>
    </row>
    <row r="45" customFormat="false" ht="13.2" hidden="false" customHeight="false" outlineLevel="0" collapsed="false">
      <c r="A45" s="7" t="s">
        <v>18</v>
      </c>
      <c r="B45" s="8" t="s">
        <v>16</v>
      </c>
      <c r="C45" s="9" t="n">
        <v>1981</v>
      </c>
      <c r="D45" s="10" t="n">
        <v>6.2448</v>
      </c>
      <c r="E45" s="11" t="n">
        <v>0.1193</v>
      </c>
      <c r="F45" s="11" t="n">
        <v>0.2659</v>
      </c>
      <c r="G45" s="11" t="n">
        <v>0.2954</v>
      </c>
      <c r="H45" s="11" t="n">
        <v>0.2481</v>
      </c>
      <c r="I45" s="11" t="n">
        <v>0.1857</v>
      </c>
      <c r="J45" s="11" t="n">
        <v>0.103</v>
      </c>
      <c r="K45" s="11" t="n">
        <v>0.0316</v>
      </c>
      <c r="L45" s="7" t="n">
        <v>1</v>
      </c>
      <c r="M45" s="7"/>
    </row>
    <row r="46" customFormat="false" ht="13.2" hidden="false" customHeight="false" outlineLevel="0" collapsed="false">
      <c r="A46" s="7" t="s">
        <v>18</v>
      </c>
      <c r="B46" s="8" t="s">
        <v>16</v>
      </c>
      <c r="C46" s="9" t="n">
        <v>1980</v>
      </c>
      <c r="D46" s="10" t="n">
        <v>6.6571</v>
      </c>
      <c r="E46" s="11" t="n">
        <v>0.129</v>
      </c>
      <c r="F46" s="11" t="n">
        <v>0.284</v>
      </c>
      <c r="G46" s="11" t="n">
        <v>0.3046</v>
      </c>
      <c r="H46" s="11" t="n">
        <v>0.2747</v>
      </c>
      <c r="I46" s="11" t="n">
        <v>0.2027</v>
      </c>
      <c r="J46" s="11" t="n">
        <v>0.0966</v>
      </c>
      <c r="K46" s="11" t="n">
        <v>0.0398</v>
      </c>
      <c r="L46" s="7" t="n">
        <v>1</v>
      </c>
      <c r="M46" s="7"/>
    </row>
    <row r="47" customFormat="false" ht="13.2" hidden="false" customHeight="false" outlineLevel="0" collapsed="false">
      <c r="A47" s="7" t="s">
        <v>18</v>
      </c>
      <c r="B47" s="8" t="s">
        <v>16</v>
      </c>
      <c r="C47" s="9" t="n">
        <v>1979</v>
      </c>
      <c r="D47" s="10" t="n">
        <v>7.0029</v>
      </c>
      <c r="E47" s="11" t="n">
        <v>0.1325</v>
      </c>
      <c r="F47" s="11" t="n">
        <v>0.2939</v>
      </c>
      <c r="G47" s="11" t="n">
        <v>0.3249</v>
      </c>
      <c r="H47" s="11" t="n">
        <v>0.2741</v>
      </c>
      <c r="I47" s="11" t="n">
        <v>0.2091</v>
      </c>
      <c r="J47" s="11" t="n">
        <v>0.1166</v>
      </c>
      <c r="K47" s="11" t="n">
        <v>0.0493</v>
      </c>
      <c r="L47" s="7" t="n">
        <v>1</v>
      </c>
      <c r="M47" s="7"/>
    </row>
    <row r="48" customFormat="false" ht="13.2" hidden="false" customHeight="false" outlineLevel="0" collapsed="false">
      <c r="A48" s="7" t="s">
        <v>18</v>
      </c>
      <c r="B48" s="8" t="s">
        <v>16</v>
      </c>
      <c r="C48" s="9" t="n">
        <v>1978</v>
      </c>
      <c r="D48" s="10" t="n">
        <v>7.1472</v>
      </c>
      <c r="E48" s="11" t="n">
        <v>0.1366</v>
      </c>
      <c r="F48" s="11" t="n">
        <v>0.2899</v>
      </c>
      <c r="G48" s="11" t="n">
        <v>0.3335</v>
      </c>
      <c r="H48" s="11" t="n">
        <v>0.2878</v>
      </c>
      <c r="I48" s="11" t="n">
        <v>0.2063</v>
      </c>
      <c r="J48" s="11" t="n">
        <v>0.1223</v>
      </c>
      <c r="K48" s="11" t="n">
        <v>0.0531</v>
      </c>
      <c r="L48" s="7" t="n">
        <v>1</v>
      </c>
      <c r="M48" s="7"/>
    </row>
    <row r="49" customFormat="false" ht="13.2" hidden="false" customHeight="false" outlineLevel="0" collapsed="false">
      <c r="A49" s="7" t="s">
        <v>18</v>
      </c>
      <c r="B49" s="8" t="s">
        <v>16</v>
      </c>
      <c r="C49" s="9" t="n">
        <v>1977</v>
      </c>
      <c r="D49" s="10" t="n">
        <v>7.2064</v>
      </c>
      <c r="E49" s="11" t="n">
        <v>0.146</v>
      </c>
      <c r="F49" s="11" t="n">
        <v>0.2946</v>
      </c>
      <c r="G49" s="11" t="n">
        <v>0.3275</v>
      </c>
      <c r="H49" s="11" t="n">
        <v>0.2865</v>
      </c>
      <c r="I49" s="11" t="n">
        <v>0.2095</v>
      </c>
      <c r="J49" s="11" t="n">
        <v>0.1263</v>
      </c>
      <c r="K49" s="11" t="n">
        <v>0.0509</v>
      </c>
      <c r="L49" s="7" t="n">
        <v>1</v>
      </c>
      <c r="M49" s="7"/>
    </row>
    <row r="50" customFormat="false" ht="13.2" hidden="false" customHeight="false" outlineLevel="0" collapsed="false">
      <c r="A50" s="7" t="s">
        <v>18</v>
      </c>
      <c r="B50" s="8" t="s">
        <v>16</v>
      </c>
      <c r="C50" s="9" t="n">
        <v>1976</v>
      </c>
      <c r="D50" s="10" t="n">
        <v>7.5326</v>
      </c>
      <c r="E50" s="11" t="n">
        <v>0.1498</v>
      </c>
      <c r="F50" s="11" t="n">
        <v>0.3163</v>
      </c>
      <c r="G50" s="11" t="n">
        <v>0.3486</v>
      </c>
      <c r="H50" s="11" t="n">
        <v>0.3003</v>
      </c>
      <c r="I50" s="11" t="n">
        <v>0.2152</v>
      </c>
      <c r="J50" s="11" t="n">
        <v>0.1269</v>
      </c>
      <c r="K50" s="11" t="n">
        <v>0.0495</v>
      </c>
      <c r="L50" s="7" t="n">
        <v>1</v>
      </c>
      <c r="M50" s="7"/>
    </row>
    <row r="51" customFormat="false" ht="13.2" hidden="false" customHeight="false" outlineLevel="0" collapsed="false">
      <c r="A51" s="7" t="s">
        <v>18</v>
      </c>
      <c r="B51" s="8" t="s">
        <v>16</v>
      </c>
      <c r="C51" s="9" t="n">
        <v>1975</v>
      </c>
      <c r="D51" s="10" t="n">
        <v>7.6641</v>
      </c>
      <c r="E51" s="11" t="n">
        <v>0.1584</v>
      </c>
      <c r="F51" s="11" t="n">
        <v>0.309</v>
      </c>
      <c r="G51" s="11" t="n">
        <v>0.3377</v>
      </c>
      <c r="H51" s="11" t="n">
        <v>0.3104</v>
      </c>
      <c r="I51" s="11" t="n">
        <v>0.2242</v>
      </c>
      <c r="J51" s="11" t="n">
        <v>0.1392</v>
      </c>
      <c r="K51" s="11" t="n">
        <v>0.0538</v>
      </c>
      <c r="L51" s="7" t="n">
        <v>1</v>
      </c>
      <c r="M51" s="7"/>
    </row>
    <row r="52" customFormat="false" ht="13.2" hidden="false" customHeight="false" outlineLevel="0" collapsed="false">
      <c r="A52" s="7" t="s">
        <v>18</v>
      </c>
      <c r="B52" s="8" t="s">
        <v>16</v>
      </c>
      <c r="C52" s="9" t="n">
        <v>1974</v>
      </c>
      <c r="D52" s="10" t="n">
        <v>8.2801</v>
      </c>
      <c r="E52" s="11" t="n">
        <v>0.1664</v>
      </c>
      <c r="F52" s="11" t="n">
        <v>0.3247</v>
      </c>
      <c r="G52" s="11" t="n">
        <v>0.36</v>
      </c>
      <c r="H52" s="11" t="n">
        <v>0.3354</v>
      </c>
      <c r="I52" s="11" t="n">
        <v>0.2507</v>
      </c>
      <c r="J52" s="11" t="n">
        <v>0.1664</v>
      </c>
      <c r="K52" s="11" t="n">
        <v>0.0524</v>
      </c>
      <c r="L52" s="7" t="n">
        <v>1</v>
      </c>
      <c r="M52" s="7"/>
    </row>
    <row r="53" customFormat="false" ht="13.2" hidden="false" customHeight="false" outlineLevel="0" collapsed="false">
      <c r="A53" s="7" t="s">
        <v>18</v>
      </c>
      <c r="B53" s="8" t="s">
        <v>16</v>
      </c>
      <c r="C53" s="9" t="n">
        <v>1973</v>
      </c>
      <c r="D53" s="10" t="n">
        <v>7.3695</v>
      </c>
      <c r="E53" s="11" t="n">
        <v>0.1495</v>
      </c>
      <c r="F53" s="11" t="n">
        <v>0.2917</v>
      </c>
      <c r="G53" s="11" t="n">
        <v>0.3287</v>
      </c>
      <c r="H53" s="11" t="n">
        <v>0.3021</v>
      </c>
      <c r="I53" s="11" t="n">
        <v>0.2189</v>
      </c>
      <c r="J53" s="11" t="n">
        <v>0.1377</v>
      </c>
      <c r="K53" s="11" t="n">
        <v>0.0453</v>
      </c>
      <c r="L53" s="7" t="n">
        <v>1</v>
      </c>
      <c r="M53" s="7"/>
    </row>
    <row r="54" customFormat="false" ht="13.2" hidden="false" customHeight="false" outlineLevel="0" collapsed="false">
      <c r="A54" s="7" t="s">
        <v>18</v>
      </c>
      <c r="B54" s="8" t="s">
        <v>16</v>
      </c>
      <c r="C54" s="9" t="n">
        <v>1972</v>
      </c>
      <c r="D54" s="10" t="n">
        <v>7.8525</v>
      </c>
      <c r="E54" s="11" t="n">
        <v>0.1589</v>
      </c>
      <c r="F54" s="11" t="n">
        <v>0.3131</v>
      </c>
      <c r="G54" s="11" t="n">
        <v>0.3462</v>
      </c>
      <c r="H54" s="11" t="n">
        <v>0.3138</v>
      </c>
      <c r="I54" s="11" t="n">
        <v>0.2403</v>
      </c>
      <c r="J54" s="11" t="n">
        <v>0.145</v>
      </c>
      <c r="K54" s="11" t="n">
        <v>0.0533</v>
      </c>
      <c r="L54" s="7" t="n">
        <v>1</v>
      </c>
      <c r="M54" s="7"/>
    </row>
    <row r="55" customFormat="false" ht="13.2" hidden="false" customHeight="false" outlineLevel="0" collapsed="false">
      <c r="A55" s="7" t="s">
        <v>18</v>
      </c>
      <c r="B55" s="8"/>
      <c r="C55" s="9" t="n">
        <v>1974</v>
      </c>
      <c r="D55" s="10" t="n">
        <v>7.7388</v>
      </c>
      <c r="E55" s="11" t="n">
        <v>0.1565</v>
      </c>
      <c r="F55" s="11" t="n">
        <v>0.3111</v>
      </c>
      <c r="G55" s="11" t="n">
        <v>0.3444</v>
      </c>
      <c r="H55" s="11" t="n">
        <v>0.3123</v>
      </c>
      <c r="I55" s="11" t="n">
        <v>0.2295</v>
      </c>
      <c r="J55" s="11" t="n">
        <v>0.1432</v>
      </c>
      <c r="K55" s="11" t="n">
        <v>0.0508</v>
      </c>
      <c r="L55" s="7" t="n">
        <v>5</v>
      </c>
      <c r="M55" s="7"/>
    </row>
    <row r="56" customFormat="false" ht="13.2" hidden="false" customHeight="false" outlineLevel="0" collapsed="false">
      <c r="A56" s="7" t="s">
        <v>18</v>
      </c>
      <c r="B56" s="8"/>
      <c r="C56" s="9" t="n">
        <v>1979</v>
      </c>
      <c r="D56" s="10" t="n">
        <v>6.8351</v>
      </c>
      <c r="E56" s="11" t="n">
        <v>0.1322</v>
      </c>
      <c r="F56" s="11" t="n">
        <v>0.2849</v>
      </c>
      <c r="G56" s="11" t="n">
        <v>0.3168</v>
      </c>
      <c r="H56" s="11" t="n">
        <v>0.2734</v>
      </c>
      <c r="I56" s="11" t="n">
        <v>0.2024</v>
      </c>
      <c r="J56" s="11" t="n">
        <v>0.1123</v>
      </c>
      <c r="K56" s="11" t="n">
        <v>0.045</v>
      </c>
      <c r="L56" s="7" t="n">
        <v>5</v>
      </c>
      <c r="M56" s="7"/>
    </row>
    <row r="57" customFormat="false" ht="13.2" hidden="false" customHeight="false" outlineLevel="0" collapsed="false">
      <c r="A57" s="7" t="s">
        <v>18</v>
      </c>
      <c r="B57" s="8"/>
      <c r="C57" s="9" t="n">
        <v>1984</v>
      </c>
      <c r="D57" s="10" t="n">
        <v>6.1272</v>
      </c>
      <c r="E57" s="11" t="n">
        <v>0.1162</v>
      </c>
      <c r="F57" s="11" t="n">
        <v>0.2643</v>
      </c>
      <c r="G57" s="11" t="n">
        <v>0.2868</v>
      </c>
      <c r="H57" s="11" t="n">
        <v>0.2509</v>
      </c>
      <c r="I57" s="11" t="n">
        <v>0.1822</v>
      </c>
      <c r="J57" s="11" t="n">
        <v>0.0907</v>
      </c>
      <c r="K57" s="11" t="n">
        <v>0.0343</v>
      </c>
      <c r="L57" s="7" t="n">
        <v>5</v>
      </c>
      <c r="M57" s="7"/>
    </row>
    <row r="58" customFormat="false" ht="13.2" hidden="false" customHeight="false" outlineLevel="0" collapsed="false">
      <c r="A58" s="7" t="s">
        <v>19</v>
      </c>
      <c r="B58" s="8" t="s">
        <v>16</v>
      </c>
      <c r="C58" s="9" t="n">
        <v>1999</v>
      </c>
      <c r="D58" s="10" t="n">
        <v>4.3775</v>
      </c>
      <c r="E58" s="11" t="n">
        <v>0.0783</v>
      </c>
      <c r="F58" s="11" t="n">
        <v>0.1829</v>
      </c>
      <c r="G58" s="11" t="n">
        <v>0.2146</v>
      </c>
      <c r="H58" s="11" t="n">
        <v>0.1902</v>
      </c>
      <c r="I58" s="11" t="n">
        <v>0.1271</v>
      </c>
      <c r="J58" s="11" t="n">
        <v>0.0579</v>
      </c>
      <c r="K58" s="11" t="n">
        <v>0.0244</v>
      </c>
      <c r="L58" s="7" t="n">
        <v>1</v>
      </c>
      <c r="M58" s="7"/>
    </row>
    <row r="59" customFormat="false" ht="13.2" hidden="false" customHeight="false" outlineLevel="0" collapsed="false">
      <c r="A59" s="7" t="s">
        <v>19</v>
      </c>
      <c r="B59" s="8" t="s">
        <v>16</v>
      </c>
      <c r="C59" s="9" t="n">
        <v>1998</v>
      </c>
      <c r="D59" s="10" t="n">
        <v>4.6969</v>
      </c>
      <c r="E59" s="11" t="n">
        <v>0.0885</v>
      </c>
      <c r="F59" s="11" t="n">
        <v>0.2024</v>
      </c>
      <c r="G59" s="11" t="n">
        <v>0.2313</v>
      </c>
      <c r="H59" s="11" t="n">
        <v>0.1909</v>
      </c>
      <c r="I59" s="11" t="n">
        <v>0.131</v>
      </c>
      <c r="J59" s="11" t="n">
        <v>0.0675</v>
      </c>
      <c r="K59" s="11" t="n">
        <v>0.0277</v>
      </c>
      <c r="L59" s="7" t="n">
        <v>1</v>
      </c>
      <c r="M59" s="7"/>
    </row>
    <row r="60" customFormat="false" ht="13.2" hidden="false" customHeight="false" outlineLevel="0" collapsed="false">
      <c r="A60" s="7" t="s">
        <v>19</v>
      </c>
      <c r="B60" s="8" t="s">
        <v>16</v>
      </c>
      <c r="C60" s="9" t="n">
        <v>1997</v>
      </c>
      <c r="D60" s="10" t="n">
        <v>4.5899</v>
      </c>
      <c r="E60" s="11" t="n">
        <v>0.0804</v>
      </c>
      <c r="F60" s="11" t="n">
        <v>0.193</v>
      </c>
      <c r="G60" s="11" t="n">
        <v>0.2271</v>
      </c>
      <c r="H60" s="11" t="n">
        <v>0.1924</v>
      </c>
      <c r="I60" s="11" t="n">
        <v>0.1292</v>
      </c>
      <c r="J60" s="11" t="n">
        <v>0.0638</v>
      </c>
      <c r="K60" s="11" t="n">
        <v>0.032</v>
      </c>
      <c r="L60" s="7" t="n">
        <v>1</v>
      </c>
      <c r="M60" s="7"/>
    </row>
    <row r="61" customFormat="false" ht="13.2" hidden="false" customHeight="false" outlineLevel="0" collapsed="false">
      <c r="A61" s="7" t="s">
        <v>19</v>
      </c>
      <c r="B61" s="8" t="s">
        <v>16</v>
      </c>
      <c r="C61" s="9" t="n">
        <v>1996</v>
      </c>
      <c r="D61" s="10" t="n">
        <v>4.6857</v>
      </c>
      <c r="E61" s="11" t="n">
        <v>0.0834</v>
      </c>
      <c r="F61" s="11" t="n">
        <v>0.1935</v>
      </c>
      <c r="G61" s="11" t="n">
        <v>0.222</v>
      </c>
      <c r="H61" s="11" t="n">
        <v>0.2012</v>
      </c>
      <c r="I61" s="11" t="n">
        <v>0.1327</v>
      </c>
      <c r="J61" s="11" t="n">
        <v>0.0725</v>
      </c>
      <c r="K61" s="11" t="n">
        <v>0.0319</v>
      </c>
      <c r="L61" s="7" t="n">
        <v>1</v>
      </c>
      <c r="M61" s="7"/>
    </row>
    <row r="62" customFormat="false" ht="13.2" hidden="false" customHeight="false" outlineLevel="0" collapsed="false">
      <c r="A62" s="7" t="s">
        <v>19</v>
      </c>
      <c r="B62" s="8" t="s">
        <v>16</v>
      </c>
      <c r="C62" s="9" t="n">
        <v>1995</v>
      </c>
      <c r="D62" s="10" t="n">
        <v>4.6457</v>
      </c>
      <c r="E62" s="11" t="n">
        <v>0.0842</v>
      </c>
      <c r="F62" s="11" t="n">
        <v>0.1949</v>
      </c>
      <c r="G62" s="11" t="n">
        <v>0.2277</v>
      </c>
      <c r="H62" s="11" t="n">
        <v>0.1998</v>
      </c>
      <c r="I62" s="11" t="n">
        <v>0.1284</v>
      </c>
      <c r="J62" s="11" t="n">
        <v>0.0674</v>
      </c>
      <c r="K62" s="11" t="n">
        <v>0.0267</v>
      </c>
      <c r="L62" s="7" t="n">
        <v>1</v>
      </c>
      <c r="M62" s="7"/>
    </row>
    <row r="63" customFormat="false" ht="13.2" hidden="false" customHeight="false" outlineLevel="0" collapsed="false">
      <c r="A63" s="7" t="s">
        <v>19</v>
      </c>
      <c r="B63" s="8" t="s">
        <v>16</v>
      </c>
      <c r="C63" s="9" t="n">
        <v>1994</v>
      </c>
      <c r="D63" s="10" t="n">
        <v>4.8422</v>
      </c>
      <c r="E63" s="11" t="n">
        <v>0.0844</v>
      </c>
      <c r="F63" s="11" t="n">
        <v>0.202</v>
      </c>
      <c r="G63" s="11" t="n">
        <v>0.2375</v>
      </c>
      <c r="H63" s="11" t="n">
        <v>0.1965</v>
      </c>
      <c r="I63" s="11" t="n">
        <v>0.1371</v>
      </c>
      <c r="J63" s="11" t="n">
        <v>0.0777</v>
      </c>
      <c r="K63" s="11" t="n">
        <v>0.0333</v>
      </c>
      <c r="L63" s="7" t="n">
        <v>1</v>
      </c>
      <c r="M63" s="7"/>
    </row>
    <row r="64" customFormat="false" ht="13.2" hidden="false" customHeight="false" outlineLevel="0" collapsed="false">
      <c r="A64" s="7" t="s">
        <v>19</v>
      </c>
      <c r="B64" s="8" t="s">
        <v>16</v>
      </c>
      <c r="C64" s="9" t="n">
        <v>1993</v>
      </c>
      <c r="D64" s="10" t="n">
        <v>4.9348</v>
      </c>
      <c r="E64" s="11" t="n">
        <v>0.0839</v>
      </c>
      <c r="F64" s="11" t="n">
        <v>0.2116</v>
      </c>
      <c r="G64" s="11" t="n">
        <v>0.245</v>
      </c>
      <c r="H64" s="11" t="n">
        <v>0.2054</v>
      </c>
      <c r="I64" s="11" t="n">
        <v>0.143</v>
      </c>
      <c r="J64" s="11" t="n">
        <v>0.072</v>
      </c>
      <c r="K64" s="11" t="n">
        <v>0.026</v>
      </c>
      <c r="L64" s="7" t="n">
        <v>1</v>
      </c>
      <c r="M64" s="7"/>
    </row>
    <row r="65" customFormat="false" ht="13.2" hidden="false" customHeight="false" outlineLevel="0" collapsed="false">
      <c r="A65" s="7" t="s">
        <v>19</v>
      </c>
      <c r="B65" s="8" t="s">
        <v>16</v>
      </c>
      <c r="C65" s="9" t="n">
        <v>1992</v>
      </c>
      <c r="D65" s="10" t="n">
        <v>4.9102</v>
      </c>
      <c r="E65" s="11" t="n">
        <v>0.0821</v>
      </c>
      <c r="F65" s="11" t="n">
        <v>0.2141</v>
      </c>
      <c r="G65" s="11" t="n">
        <v>0.2508</v>
      </c>
      <c r="H65" s="11" t="n">
        <v>0.2002</v>
      </c>
      <c r="I65" s="11" t="n">
        <v>0.1344</v>
      </c>
      <c r="J65" s="11" t="n">
        <v>0.072</v>
      </c>
      <c r="K65" s="11" t="n">
        <v>0.0284</v>
      </c>
      <c r="L65" s="7" t="n">
        <v>1</v>
      </c>
      <c r="M65" s="7"/>
    </row>
    <row r="66" customFormat="false" ht="13.2" hidden="false" customHeight="false" outlineLevel="0" collapsed="false">
      <c r="A66" s="7" t="s">
        <v>19</v>
      </c>
      <c r="B66" s="8" t="s">
        <v>16</v>
      </c>
      <c r="C66" s="9" t="n">
        <v>1991</v>
      </c>
      <c r="D66" s="10" t="n">
        <v>4.9721</v>
      </c>
      <c r="E66" s="11" t="n">
        <v>0.086</v>
      </c>
      <c r="F66" s="11" t="n">
        <v>0.2143</v>
      </c>
      <c r="G66" s="11" t="n">
        <v>0.2437</v>
      </c>
      <c r="H66" s="11" t="n">
        <v>0.203</v>
      </c>
      <c r="I66" s="11" t="n">
        <v>0.1437</v>
      </c>
      <c r="J66" s="11" t="n">
        <v>0.08</v>
      </c>
      <c r="K66" s="11" t="n">
        <v>0.0237</v>
      </c>
      <c r="L66" s="7" t="n">
        <v>1</v>
      </c>
      <c r="M66" s="12"/>
    </row>
    <row r="67" customFormat="false" ht="13.2" hidden="false" customHeight="false" outlineLevel="0" collapsed="false">
      <c r="A67" s="7" t="s">
        <v>19</v>
      </c>
      <c r="B67" s="8" t="s">
        <v>16</v>
      </c>
      <c r="C67" s="9" t="n">
        <v>1990</v>
      </c>
      <c r="D67" s="10" t="n">
        <v>5.2322</v>
      </c>
      <c r="E67" s="11" t="n">
        <v>0.0856</v>
      </c>
      <c r="F67" s="11" t="n">
        <v>0.2244</v>
      </c>
      <c r="G67" s="11" t="n">
        <v>0.2569</v>
      </c>
      <c r="H67" s="11" t="n">
        <v>0.2186</v>
      </c>
      <c r="I67" s="11" t="n">
        <v>0.1517</v>
      </c>
      <c r="J67" s="11" t="n">
        <v>0.0814</v>
      </c>
      <c r="K67" s="11" t="n">
        <v>0.0278</v>
      </c>
      <c r="L67" s="7" t="n">
        <v>1</v>
      </c>
    </row>
    <row r="68" customFormat="false" ht="13.2" hidden="false" customHeight="false" outlineLevel="0" collapsed="false">
      <c r="A68" s="7" t="s">
        <v>19</v>
      </c>
      <c r="B68" s="8" t="s">
        <v>16</v>
      </c>
      <c r="C68" s="9" t="n">
        <v>1989</v>
      </c>
      <c r="D68" s="10" t="n">
        <v>5.5433</v>
      </c>
      <c r="E68" s="11" t="n">
        <v>0.0991</v>
      </c>
      <c r="F68" s="11" t="n">
        <v>0.2461</v>
      </c>
      <c r="G68" s="11" t="n">
        <v>0.2655</v>
      </c>
      <c r="H68" s="11" t="n">
        <v>0.222</v>
      </c>
      <c r="I68" s="11" t="n">
        <v>0.1574</v>
      </c>
      <c r="J68" s="11" t="n">
        <v>0.0874</v>
      </c>
      <c r="K68" s="11" t="n">
        <v>0.0312</v>
      </c>
      <c r="L68" s="7" t="n">
        <v>1</v>
      </c>
    </row>
    <row r="69" customFormat="false" ht="13.2" hidden="false" customHeight="false" outlineLevel="0" collapsed="false">
      <c r="A69" s="7" t="s">
        <v>19</v>
      </c>
      <c r="B69" s="8" t="s">
        <v>16</v>
      </c>
      <c r="C69" s="9" t="n">
        <v>1988</v>
      </c>
      <c r="D69" s="10" t="n">
        <v>5.6274</v>
      </c>
      <c r="E69" s="11" t="n">
        <v>0.1024</v>
      </c>
      <c r="F69" s="11" t="n">
        <v>0.2545</v>
      </c>
      <c r="G69" s="11" t="n">
        <v>0.2631</v>
      </c>
      <c r="H69" s="11" t="n">
        <v>0.2274</v>
      </c>
      <c r="I69" s="11" t="n">
        <v>0.1593</v>
      </c>
      <c r="J69" s="11" t="n">
        <v>0.0906</v>
      </c>
      <c r="K69" s="11" t="n">
        <v>0.0281</v>
      </c>
      <c r="L69" s="7" t="n">
        <v>1</v>
      </c>
    </row>
    <row r="70" customFormat="false" ht="13.2" hidden="false" customHeight="false" outlineLevel="0" collapsed="false">
      <c r="A70" s="7" t="s">
        <v>19</v>
      </c>
      <c r="B70" s="8" t="s">
        <v>16</v>
      </c>
      <c r="C70" s="9" t="n">
        <v>1987</v>
      </c>
      <c r="D70" s="10" t="n">
        <v>5.6784</v>
      </c>
      <c r="E70" s="11" t="n">
        <v>0.11</v>
      </c>
      <c r="F70" s="11" t="n">
        <v>0.2585</v>
      </c>
      <c r="G70" s="11" t="n">
        <v>0.2716</v>
      </c>
      <c r="H70" s="11" t="n">
        <v>0.2215</v>
      </c>
      <c r="I70" s="11" t="n">
        <v>0.1576</v>
      </c>
      <c r="J70" s="11" t="n">
        <v>0.0865</v>
      </c>
      <c r="K70" s="11" t="n">
        <v>0.0299</v>
      </c>
      <c r="L70" s="7" t="n">
        <v>1</v>
      </c>
    </row>
    <row r="71" customFormat="false" ht="13.2" hidden="false" customHeight="false" outlineLevel="0" collapsed="false">
      <c r="A71" s="7" t="s">
        <v>19</v>
      </c>
      <c r="B71" s="8" t="s">
        <v>16</v>
      </c>
      <c r="C71" s="9" t="n">
        <v>1986</v>
      </c>
      <c r="D71" s="10" t="n">
        <v>6.5918</v>
      </c>
      <c r="E71" s="11" t="n">
        <v>0.1216</v>
      </c>
      <c r="F71" s="11" t="n">
        <v>0.2947</v>
      </c>
      <c r="G71" s="11" t="n">
        <v>0.2995</v>
      </c>
      <c r="H71" s="11" t="n">
        <v>0.2719</v>
      </c>
      <c r="I71" s="11" t="n">
        <v>0.1849</v>
      </c>
      <c r="J71" s="11" t="n">
        <v>0.1095</v>
      </c>
      <c r="K71" s="11" t="n">
        <v>0.0362</v>
      </c>
      <c r="L71" s="7" t="n">
        <v>1</v>
      </c>
    </row>
    <row r="72" customFormat="false" ht="13.2" hidden="false" customHeight="false" outlineLevel="0" collapsed="false">
      <c r="A72" s="7" t="s">
        <v>19</v>
      </c>
      <c r="B72" s="8" t="s">
        <v>16</v>
      </c>
      <c r="C72" s="9" t="n">
        <v>1985</v>
      </c>
      <c r="D72" s="10" t="n">
        <v>6.0994</v>
      </c>
      <c r="E72" s="11" t="n">
        <v>0.1236</v>
      </c>
      <c r="F72" s="11" t="n">
        <v>0.2693</v>
      </c>
      <c r="G72" s="11" t="n">
        <v>0.2931</v>
      </c>
      <c r="H72" s="11" t="n">
        <v>0.2352</v>
      </c>
      <c r="I72" s="11" t="n">
        <v>0.1727</v>
      </c>
      <c r="J72" s="11" t="n">
        <v>0.0952</v>
      </c>
      <c r="K72" s="11" t="n">
        <v>0.0307</v>
      </c>
      <c r="L72" s="7" t="n">
        <v>1</v>
      </c>
    </row>
    <row r="73" customFormat="false" ht="13.2" hidden="false" customHeight="false" outlineLevel="0" collapsed="false">
      <c r="A73" s="7" t="s">
        <v>19</v>
      </c>
      <c r="B73" s="8"/>
      <c r="C73" s="9" t="n">
        <v>1987</v>
      </c>
      <c r="D73" s="10" t="n">
        <v>5.8909</v>
      </c>
      <c r="E73" s="11" t="n">
        <v>0.1105</v>
      </c>
      <c r="F73" s="11" t="n">
        <v>0.2639</v>
      </c>
      <c r="G73" s="11" t="n">
        <v>0.2776</v>
      </c>
      <c r="H73" s="11" t="n">
        <v>0.2352</v>
      </c>
      <c r="I73" s="11" t="n">
        <v>0.166</v>
      </c>
      <c r="J73" s="11" t="n">
        <v>0.0938</v>
      </c>
      <c r="K73" s="11" t="n">
        <v>0.0312</v>
      </c>
      <c r="L73" s="7" t="n">
        <v>5</v>
      </c>
    </row>
    <row r="74" customFormat="false" ht="13.2" hidden="false" customHeight="false" outlineLevel="0" collapsed="false">
      <c r="A74" s="7" t="s">
        <v>19</v>
      </c>
      <c r="B74" s="8"/>
      <c r="C74" s="9" t="n">
        <v>1992</v>
      </c>
      <c r="D74" s="10" t="n">
        <v>4.9707</v>
      </c>
      <c r="E74" s="11" t="n">
        <v>0.0844</v>
      </c>
      <c r="F74" s="11" t="n">
        <v>0.2127</v>
      </c>
      <c r="G74" s="11" t="n">
        <v>0.2465</v>
      </c>
      <c r="H74" s="11" t="n">
        <v>0.2043</v>
      </c>
      <c r="I74" s="11" t="n">
        <v>0.1419</v>
      </c>
      <c r="J74" s="11" t="n">
        <v>0.0765</v>
      </c>
      <c r="K74" s="11" t="n">
        <v>0.0279</v>
      </c>
      <c r="L74" s="7" t="n">
        <v>5</v>
      </c>
    </row>
    <row r="75" customFormat="false" ht="13.2" hidden="false" customHeight="false" outlineLevel="0" collapsed="false">
      <c r="A75" s="7" t="s">
        <v>19</v>
      </c>
      <c r="B75" s="8"/>
      <c r="C75" s="9" t="n">
        <v>1997</v>
      </c>
      <c r="D75" s="10" t="n">
        <v>4.5951</v>
      </c>
      <c r="E75" s="11" t="n">
        <v>0.0829</v>
      </c>
      <c r="F75" s="11" t="n">
        <v>0.1933</v>
      </c>
      <c r="G75" s="11" t="n">
        <v>0.2244</v>
      </c>
      <c r="H75" s="11" t="n">
        <v>0.1946</v>
      </c>
      <c r="I75" s="11" t="n">
        <v>0.1296</v>
      </c>
      <c r="J75" s="11" t="n">
        <v>0.0656</v>
      </c>
      <c r="K75" s="11" t="n">
        <v>0.0285</v>
      </c>
      <c r="L75" s="7" t="n">
        <v>5</v>
      </c>
    </row>
    <row r="76" customFormat="false" ht="13.2" hidden="false" customHeight="false" outlineLevel="0" collapsed="false">
      <c r="A76" s="7" t="s">
        <v>20</v>
      </c>
      <c r="B76" s="8" t="s">
        <v>16</v>
      </c>
      <c r="C76" s="9" t="n">
        <v>2009</v>
      </c>
      <c r="D76" s="10" t="n">
        <v>4.1847</v>
      </c>
      <c r="E76" s="11" t="n">
        <v>0.0584</v>
      </c>
      <c r="F76" s="11" t="n">
        <v>0.1931</v>
      </c>
      <c r="G76" s="11" t="n">
        <v>0.2199</v>
      </c>
      <c r="H76" s="11" t="n">
        <v>0.1854</v>
      </c>
      <c r="I76" s="11" t="n">
        <v>0.1162</v>
      </c>
      <c r="J76" s="11" t="n">
        <v>0.0475</v>
      </c>
      <c r="K76" s="11" t="n">
        <v>0.0165</v>
      </c>
      <c r="L76" s="13" t="n">
        <v>1</v>
      </c>
    </row>
    <row r="77" customFormat="false" ht="13.2" hidden="false" customHeight="false" outlineLevel="0" collapsed="false">
      <c r="A77" s="7" t="s">
        <v>20</v>
      </c>
      <c r="B77" s="8" t="s">
        <v>16</v>
      </c>
      <c r="C77" s="9" t="n">
        <v>2008</v>
      </c>
      <c r="D77" s="10" t="n">
        <v>4.0818</v>
      </c>
      <c r="E77" s="11" t="n">
        <v>0.062</v>
      </c>
      <c r="F77" s="11" t="n">
        <v>0.1901</v>
      </c>
      <c r="G77" s="11" t="n">
        <v>0.2114</v>
      </c>
      <c r="H77" s="11" t="n">
        <v>0.1782</v>
      </c>
      <c r="I77" s="11" t="n">
        <v>0.1156</v>
      </c>
      <c r="J77" s="11" t="n">
        <v>0.046</v>
      </c>
      <c r="K77" s="11" t="n">
        <v>0.013</v>
      </c>
      <c r="L77" s="13" t="n">
        <v>1</v>
      </c>
    </row>
    <row r="78" customFormat="false" ht="13.2" hidden="false" customHeight="false" outlineLevel="0" collapsed="false">
      <c r="A78" s="7" t="s">
        <v>20</v>
      </c>
      <c r="B78" s="8" t="s">
        <v>16</v>
      </c>
      <c r="C78" s="9" t="n">
        <v>2007</v>
      </c>
      <c r="D78" s="10" t="n">
        <v>4.166</v>
      </c>
      <c r="E78" s="11" t="n">
        <v>0.0646</v>
      </c>
      <c r="F78" s="11" t="n">
        <v>0.1857</v>
      </c>
      <c r="G78" s="11" t="n">
        <v>0.2103</v>
      </c>
      <c r="H78" s="11" t="n">
        <v>0.1858</v>
      </c>
      <c r="I78" s="11" t="n">
        <v>0.1181</v>
      </c>
      <c r="J78" s="11" t="n">
        <v>0.0501</v>
      </c>
      <c r="K78" s="11" t="n">
        <v>0.0184</v>
      </c>
      <c r="L78" s="13" t="n">
        <v>1</v>
      </c>
    </row>
    <row r="79" customFormat="false" ht="13.2" hidden="false" customHeight="false" outlineLevel="0" collapsed="false">
      <c r="A79" s="7" t="s">
        <v>20</v>
      </c>
      <c r="B79" s="8" t="s">
        <v>16</v>
      </c>
      <c r="C79" s="1" t="n">
        <v>2006</v>
      </c>
      <c r="D79" s="1" t="n">
        <v>4.3924</v>
      </c>
      <c r="E79" s="1" t="n">
        <v>0.0663</v>
      </c>
      <c r="F79" s="1" t="n">
        <v>0.1854</v>
      </c>
      <c r="G79" s="1" t="n">
        <v>0.2271</v>
      </c>
      <c r="H79" s="1" t="n">
        <v>0.1966</v>
      </c>
      <c r="I79" s="1" t="n">
        <v>0.125</v>
      </c>
      <c r="J79" s="1" t="n">
        <v>0.0579</v>
      </c>
      <c r="K79" s="1" t="n">
        <v>0.02</v>
      </c>
      <c r="L79" s="13" t="n">
        <v>1</v>
      </c>
    </row>
    <row r="80" customFormat="false" ht="13.2" hidden="false" customHeight="false" outlineLevel="0" collapsed="false">
      <c r="A80" s="7" t="s">
        <v>20</v>
      </c>
      <c r="B80" s="8" t="s">
        <v>16</v>
      </c>
      <c r="C80" s="1" t="n">
        <v>2005</v>
      </c>
      <c r="D80" s="1" t="n">
        <v>4.4726</v>
      </c>
      <c r="E80" s="1" t="n">
        <v>0.0707</v>
      </c>
      <c r="F80" s="1" t="n">
        <v>0.1852</v>
      </c>
      <c r="G80" s="1" t="n">
        <v>0.2241</v>
      </c>
      <c r="H80" s="1" t="n">
        <v>0.202</v>
      </c>
      <c r="I80" s="1" t="n">
        <v>0.1391</v>
      </c>
      <c r="J80" s="1" t="n">
        <v>0.0586</v>
      </c>
      <c r="K80" s="1" t="n">
        <v>0.0147</v>
      </c>
      <c r="L80" s="13" t="n">
        <v>1</v>
      </c>
    </row>
    <row r="81" customFormat="false" ht="13.2" hidden="false" customHeight="false" outlineLevel="0" collapsed="false">
      <c r="A81" s="7" t="s">
        <v>20</v>
      </c>
      <c r="B81" s="8" t="s">
        <v>16</v>
      </c>
      <c r="C81" s="1" t="n">
        <v>2004</v>
      </c>
      <c r="D81" s="1" t="n">
        <v>4.6846</v>
      </c>
      <c r="E81" s="1" t="n">
        <v>0.0771</v>
      </c>
      <c r="F81" s="1" t="n">
        <v>0.2004</v>
      </c>
      <c r="G81" s="1" t="n">
        <v>0.241</v>
      </c>
      <c r="H81" s="1" t="n">
        <v>0.2082</v>
      </c>
      <c r="I81" s="1" t="n">
        <v>0.1306</v>
      </c>
      <c r="J81" s="1" t="n">
        <v>0.062</v>
      </c>
      <c r="K81" s="1" t="n">
        <v>0.0177</v>
      </c>
      <c r="L81" s="13" t="n">
        <v>1</v>
      </c>
    </row>
    <row r="82" customFormat="false" ht="13.2" hidden="false" customHeight="false" outlineLevel="0" collapsed="false">
      <c r="A82" s="7" t="s">
        <v>20</v>
      </c>
      <c r="B82" s="8" t="s">
        <v>16</v>
      </c>
      <c r="C82" s="1" t="n">
        <v>2003</v>
      </c>
      <c r="D82" s="1" t="n">
        <v>4.684</v>
      </c>
      <c r="E82" s="1" t="n">
        <v>0.072</v>
      </c>
      <c r="F82" s="1" t="n">
        <v>0.2014</v>
      </c>
      <c r="G82" s="1" t="n">
        <v>0.2445</v>
      </c>
      <c r="H82" s="1" t="n">
        <v>0.2058</v>
      </c>
      <c r="I82" s="1" t="n">
        <v>0.1373</v>
      </c>
      <c r="J82" s="1" t="n">
        <v>0.0575</v>
      </c>
      <c r="K82" s="1" t="n">
        <v>0.0184</v>
      </c>
      <c r="L82" s="13" t="n">
        <v>1</v>
      </c>
    </row>
    <row r="83" customFormat="false" ht="13.2" hidden="false" customHeight="false" outlineLevel="0" collapsed="false">
      <c r="A83" s="7" t="s">
        <v>20</v>
      </c>
      <c r="B83" s="8" t="s">
        <v>16</v>
      </c>
      <c r="C83" s="1" t="n">
        <v>2002</v>
      </c>
      <c r="D83" s="1" t="n">
        <v>4.3852</v>
      </c>
      <c r="E83" s="1" t="n">
        <v>0.0681</v>
      </c>
      <c r="F83" s="1" t="n">
        <v>0.1924</v>
      </c>
      <c r="G83" s="1" t="n">
        <v>0.2299</v>
      </c>
      <c r="H83" s="1" t="n">
        <v>0.1925</v>
      </c>
      <c r="I83" s="1" t="n">
        <v>0.1213</v>
      </c>
      <c r="J83" s="1" t="n">
        <v>0.0547</v>
      </c>
      <c r="K83" s="1" t="n">
        <v>0.018</v>
      </c>
      <c r="L83" s="13" t="n">
        <v>1</v>
      </c>
    </row>
    <row r="84" customFormat="false" ht="13.2" hidden="false" customHeight="false" outlineLevel="0" collapsed="false">
      <c r="A84" s="7" t="s">
        <v>20</v>
      </c>
      <c r="B84" s="8" t="s">
        <v>16</v>
      </c>
      <c r="C84" s="1" t="n">
        <v>2001</v>
      </c>
      <c r="D84" s="1" t="n">
        <v>4.4285</v>
      </c>
      <c r="E84" s="1" t="n">
        <v>0.0726</v>
      </c>
      <c r="F84" s="1" t="n">
        <v>0.1923</v>
      </c>
      <c r="G84" s="1" t="n">
        <v>0.237</v>
      </c>
      <c r="H84" s="1" t="n">
        <v>0.1895</v>
      </c>
      <c r="I84" s="1" t="n">
        <v>0.1257</v>
      </c>
      <c r="J84" s="1" t="n">
        <v>0.0529</v>
      </c>
      <c r="K84" s="1" t="n">
        <v>0.0156</v>
      </c>
      <c r="L84" s="13" t="n">
        <v>1</v>
      </c>
    </row>
    <row r="85" customFormat="false" ht="13.2" hidden="false" customHeight="false" outlineLevel="0" collapsed="false">
      <c r="A85" s="7" t="s">
        <v>20</v>
      </c>
      <c r="B85" s="8" t="s">
        <v>16</v>
      </c>
      <c r="C85" s="1" t="n">
        <v>2000</v>
      </c>
      <c r="D85" s="1" t="n">
        <v>4.9852</v>
      </c>
      <c r="E85" s="1" t="n">
        <v>0.0812</v>
      </c>
      <c r="F85" s="1" t="n">
        <v>0.2205</v>
      </c>
      <c r="G85" s="1" t="n">
        <v>0.2613</v>
      </c>
      <c r="H85" s="1" t="n">
        <v>0.2042</v>
      </c>
      <c r="I85" s="1" t="n">
        <v>0.1499</v>
      </c>
      <c r="J85" s="1" t="n">
        <v>0.0601</v>
      </c>
      <c r="K85" s="1" t="n">
        <v>0.0199</v>
      </c>
      <c r="L85" s="13" t="n">
        <v>1</v>
      </c>
    </row>
    <row r="86" customFormat="false" ht="13.2" hidden="false" customHeight="false" outlineLevel="0" collapsed="false">
      <c r="A86" s="7" t="s">
        <v>20</v>
      </c>
      <c r="B86" s="8" t="s">
        <v>16</v>
      </c>
      <c r="C86" s="1" t="n">
        <v>1999</v>
      </c>
      <c r="D86" s="1" t="n">
        <v>4.8995</v>
      </c>
      <c r="E86" s="1" t="n">
        <v>0.084</v>
      </c>
      <c r="F86" s="1" t="n">
        <v>0.22</v>
      </c>
      <c r="G86" s="1" t="n">
        <v>0.2473</v>
      </c>
      <c r="H86" s="1" t="n">
        <v>0.2059</v>
      </c>
      <c r="I86" s="1" t="n">
        <v>0.1409</v>
      </c>
      <c r="J86" s="1" t="n">
        <v>0.0599</v>
      </c>
      <c r="K86" s="1" t="n">
        <v>0.0219</v>
      </c>
      <c r="L86" s="13" t="n">
        <v>1</v>
      </c>
    </row>
    <row r="87" customFormat="false" ht="13.2" hidden="false" customHeight="false" outlineLevel="0" collapsed="false">
      <c r="A87" s="7" t="s">
        <v>20</v>
      </c>
      <c r="B87" s="8" t="s">
        <v>16</v>
      </c>
      <c r="C87" s="1" t="n">
        <v>1998</v>
      </c>
      <c r="D87" s="1" t="n">
        <v>4.7106</v>
      </c>
      <c r="E87" s="1" t="n">
        <v>0.0873</v>
      </c>
      <c r="F87" s="1" t="n">
        <v>0.2211</v>
      </c>
      <c r="G87" s="1" t="n">
        <v>0.2348</v>
      </c>
      <c r="H87" s="1" t="n">
        <v>0.1923</v>
      </c>
      <c r="I87" s="1" t="n">
        <v>0.1281</v>
      </c>
      <c r="J87" s="1" t="n">
        <v>0.0546</v>
      </c>
      <c r="K87" s="1" t="n">
        <v>0.024</v>
      </c>
      <c r="L87" s="13" t="n">
        <v>1</v>
      </c>
    </row>
    <row r="88" customFormat="false" ht="13.2" hidden="false" customHeight="false" outlineLevel="0" collapsed="false">
      <c r="A88" s="7" t="s">
        <v>20</v>
      </c>
      <c r="B88" s="8" t="s">
        <v>16</v>
      </c>
      <c r="C88" s="1" t="n">
        <v>1997</v>
      </c>
      <c r="D88" s="1" t="n">
        <v>4.8423</v>
      </c>
      <c r="E88" s="1" t="n">
        <v>0.0891</v>
      </c>
      <c r="F88" s="1" t="n">
        <v>0.2254</v>
      </c>
      <c r="G88" s="1" t="n">
        <v>0.2453</v>
      </c>
      <c r="H88" s="1" t="n">
        <v>0.1934</v>
      </c>
      <c r="I88" s="1" t="n">
        <v>0.1278</v>
      </c>
      <c r="J88" s="1" t="n">
        <v>0.065</v>
      </c>
      <c r="K88" s="1" t="n">
        <v>0.0225</v>
      </c>
      <c r="L88" s="13" t="n">
        <v>1</v>
      </c>
    </row>
    <row r="89" customFormat="false" ht="13.2" hidden="false" customHeight="false" outlineLevel="0" collapsed="false">
      <c r="A89" s="7" t="s">
        <v>20</v>
      </c>
      <c r="B89" s="8" t="s">
        <v>16</v>
      </c>
      <c r="C89" s="1" t="n">
        <v>1996</v>
      </c>
      <c r="D89" s="1" t="n">
        <v>4.8598</v>
      </c>
      <c r="E89" s="1" t="n">
        <v>0.0893</v>
      </c>
      <c r="F89" s="1" t="n">
        <v>0.2189</v>
      </c>
      <c r="G89" s="1" t="n">
        <v>0.2285</v>
      </c>
      <c r="H89" s="1" t="n">
        <v>0.2098</v>
      </c>
      <c r="I89" s="1" t="n">
        <v>0.1357</v>
      </c>
      <c r="J89" s="1" t="n">
        <v>0.0643</v>
      </c>
      <c r="K89" s="1" t="n">
        <v>0.0254</v>
      </c>
      <c r="L89" s="13" t="n">
        <v>1</v>
      </c>
    </row>
    <row r="90" customFormat="false" ht="13.2" hidden="false" customHeight="false" outlineLevel="0" collapsed="false">
      <c r="A90" s="7" t="s">
        <v>20</v>
      </c>
      <c r="B90" s="8" t="s">
        <v>16</v>
      </c>
      <c r="C90" s="1" t="n">
        <v>1995</v>
      </c>
      <c r="D90" s="1" t="n">
        <v>4.8221</v>
      </c>
      <c r="E90" s="1" t="n">
        <v>0.0853</v>
      </c>
      <c r="F90" s="1" t="n">
        <v>0.2235</v>
      </c>
      <c r="G90" s="1" t="n">
        <v>0.2478</v>
      </c>
      <c r="H90" s="1" t="n">
        <v>0.2061</v>
      </c>
      <c r="I90" s="1" t="n">
        <v>0.114</v>
      </c>
      <c r="J90" s="1" t="n">
        <v>0.0648</v>
      </c>
      <c r="K90" s="1" t="n">
        <v>0.023</v>
      </c>
      <c r="L90" s="13" t="n">
        <v>1</v>
      </c>
    </row>
    <row r="91" customFormat="false" ht="13.2" hidden="false" customHeight="false" outlineLevel="0" collapsed="false">
      <c r="A91" s="7" t="s">
        <v>20</v>
      </c>
      <c r="C91" s="1" t="n">
        <v>2007</v>
      </c>
      <c r="D91" s="1" t="n">
        <v>4.2524</v>
      </c>
      <c r="E91" s="1" t="n">
        <v>0.0643</v>
      </c>
      <c r="F91" s="1" t="n">
        <v>0.1879</v>
      </c>
      <c r="G91" s="1" t="n">
        <v>0.2184</v>
      </c>
      <c r="H91" s="1" t="n">
        <v>0.1894</v>
      </c>
      <c r="I91" s="1" t="n">
        <v>0.1221</v>
      </c>
      <c r="J91" s="1" t="n">
        <v>0.0518</v>
      </c>
      <c r="K91" s="1" t="n">
        <v>0.0165</v>
      </c>
      <c r="L91" s="13" t="n">
        <v>5</v>
      </c>
    </row>
    <row r="92" customFormat="false" ht="13.2" hidden="false" customHeight="false" outlineLevel="0" collapsed="false">
      <c r="A92" s="7" t="s">
        <v>20</v>
      </c>
      <c r="C92" s="1" t="n">
        <v>2002</v>
      </c>
      <c r="D92" s="1" t="n">
        <v>4.6328</v>
      </c>
      <c r="E92" s="1" t="n">
        <v>0.0741</v>
      </c>
      <c r="F92" s="1" t="n">
        <v>0.2012</v>
      </c>
      <c r="G92" s="1" t="n">
        <v>0.2426</v>
      </c>
      <c r="H92" s="1" t="n">
        <v>0.2004</v>
      </c>
      <c r="I92" s="1" t="n">
        <v>0.1329</v>
      </c>
      <c r="J92" s="1" t="n">
        <v>0.0575</v>
      </c>
      <c r="K92" s="1" t="n">
        <v>0.0179</v>
      </c>
      <c r="L92" s="13" t="n">
        <v>5</v>
      </c>
    </row>
    <row r="93" customFormat="false" ht="13.2" hidden="false" customHeight="false" outlineLevel="0" collapsed="false">
      <c r="A93" s="7" t="s">
        <v>20</v>
      </c>
      <c r="C93" s="1" t="n">
        <v>1997</v>
      </c>
      <c r="D93" s="1" t="n">
        <v>4.8288</v>
      </c>
      <c r="E93" s="1" t="n">
        <v>0.087</v>
      </c>
      <c r="F93" s="1" t="n">
        <v>0.2218</v>
      </c>
      <c r="G93" s="1" t="n">
        <v>0.2408</v>
      </c>
      <c r="H93" s="1" t="n">
        <v>0.2014</v>
      </c>
      <c r="I93" s="1" t="n">
        <v>0.1298</v>
      </c>
      <c r="J93" s="1" t="n">
        <v>0.0617</v>
      </c>
      <c r="K93" s="1" t="n">
        <v>0.0233</v>
      </c>
      <c r="L93" s="13" t="n">
        <v>5</v>
      </c>
    </row>
    <row r="94" customFormat="false" ht="13.2" hidden="false" customHeight="false" outlineLevel="0" collapsed="false">
      <c r="A94" s="7" t="s">
        <v>20</v>
      </c>
      <c r="C94" s="1" t="n">
        <v>2005</v>
      </c>
      <c r="D94" s="1" t="n">
        <v>4.4715</v>
      </c>
      <c r="E94" s="1" t="n">
        <v>0.0702</v>
      </c>
      <c r="F94" s="1" t="n">
        <v>0.1914</v>
      </c>
      <c r="G94" s="1" t="n">
        <v>0.2288</v>
      </c>
      <c r="H94" s="1" t="n">
        <v>0.1994</v>
      </c>
      <c r="I94" s="1" t="n">
        <v>0.1294</v>
      </c>
      <c r="J94" s="1" t="n">
        <v>0.0572</v>
      </c>
      <c r="K94" s="1" t="n">
        <v>0.0179</v>
      </c>
      <c r="L94" s="13" t="n">
        <v>5</v>
      </c>
    </row>
    <row r="95" customFormat="false" ht="13.2" hidden="false" customHeight="false" outlineLevel="0" collapsed="false">
      <c r="A95" s="7" t="s">
        <v>20</v>
      </c>
      <c r="C95" s="1" t="n">
        <v>2000</v>
      </c>
      <c r="D95" s="1" t="n">
        <v>4.6755</v>
      </c>
      <c r="E95" s="1" t="n">
        <v>0.0784</v>
      </c>
      <c r="F95" s="1" t="n">
        <v>0.2087</v>
      </c>
      <c r="G95" s="1" t="n">
        <v>0.242</v>
      </c>
      <c r="H95" s="1" t="n">
        <v>0.1966</v>
      </c>
      <c r="I95" s="1" t="n">
        <v>0.1331</v>
      </c>
      <c r="J95" s="1" t="n">
        <v>0.0563</v>
      </c>
      <c r="K95" s="1" t="n">
        <v>0.0199</v>
      </c>
      <c r="L95" s="13" t="n">
        <v>5</v>
      </c>
    </row>
    <row r="96" customFormat="false" ht="13.2" hidden="false" customHeight="false" outlineLevel="0" collapsed="false">
      <c r="A96" s="7" t="s">
        <v>20</v>
      </c>
      <c r="C96" s="1" t="n">
        <v>2008</v>
      </c>
      <c r="D96" s="1" t="n">
        <v>4.1437</v>
      </c>
      <c r="E96" s="1" t="n">
        <v>0.0616</v>
      </c>
      <c r="F96" s="1" t="n">
        <v>0.1896</v>
      </c>
      <c r="G96" s="1" t="n">
        <v>0.214</v>
      </c>
      <c r="H96" s="1" t="n">
        <v>0.1832</v>
      </c>
      <c r="I96" s="1" t="n">
        <v>0.1166</v>
      </c>
      <c r="J96" s="1" t="n">
        <v>0.0479</v>
      </c>
      <c r="K96" s="1" t="n">
        <v>0.0159</v>
      </c>
      <c r="L96" s="13" t="n">
        <v>3</v>
      </c>
    </row>
    <row r="97" customFormat="false" ht="13.2" hidden="false" customHeight="false" outlineLevel="0" collapsed="false">
      <c r="A97" s="7" t="s">
        <v>20</v>
      </c>
      <c r="C97" s="1" t="n">
        <v>2005</v>
      </c>
      <c r="D97" s="1" t="n">
        <v>4.5145</v>
      </c>
      <c r="E97" s="1" t="n">
        <v>0.0714</v>
      </c>
      <c r="F97" s="1" t="n">
        <v>0.1903</v>
      </c>
      <c r="G97" s="1" t="n">
        <v>0.2306</v>
      </c>
      <c r="H97" s="1" t="n">
        <v>0.2022</v>
      </c>
      <c r="I97" s="1" t="n">
        <v>0.1315</v>
      </c>
      <c r="J97" s="1" t="n">
        <v>0.0595</v>
      </c>
      <c r="K97" s="1" t="n">
        <v>0.0176</v>
      </c>
      <c r="L97" s="13" t="n">
        <v>3</v>
      </c>
    </row>
    <row r="98" customFormat="false" ht="13.2" hidden="false" customHeight="false" outlineLevel="0" collapsed="false">
      <c r="A98" s="7" t="s">
        <v>20</v>
      </c>
      <c r="C98" s="1" t="n">
        <v>2002</v>
      </c>
      <c r="D98" s="1" t="n">
        <v>4.5028</v>
      </c>
      <c r="E98" s="1" t="n">
        <v>0.0709</v>
      </c>
      <c r="F98" s="1" t="n">
        <v>0.1955</v>
      </c>
      <c r="G98" s="1" t="n">
        <v>0.2372</v>
      </c>
      <c r="H98" s="1" t="n">
        <v>0.1963</v>
      </c>
      <c r="I98" s="1" t="n">
        <v>0.1282</v>
      </c>
      <c r="J98" s="1" t="n">
        <v>0.0551</v>
      </c>
      <c r="K98" s="1" t="n">
        <v>0.0173</v>
      </c>
      <c r="L98" s="13" t="n">
        <v>3</v>
      </c>
    </row>
    <row r="99" customFormat="false" ht="13.2" hidden="false" customHeight="false" outlineLevel="0" collapsed="false">
      <c r="A99" s="7" t="s">
        <v>20</v>
      </c>
      <c r="C99" s="1" t="n">
        <v>1999</v>
      </c>
      <c r="D99" s="1" t="n">
        <v>4.8693</v>
      </c>
      <c r="E99" s="1" t="n">
        <v>0.0841</v>
      </c>
      <c r="F99" s="1" t="n">
        <v>0.2205</v>
      </c>
      <c r="G99" s="1" t="n">
        <v>0.2481</v>
      </c>
      <c r="H99" s="1" t="n">
        <v>0.2011</v>
      </c>
      <c r="I99" s="1" t="n">
        <v>0.1397</v>
      </c>
      <c r="J99" s="1" t="n">
        <v>0.0584</v>
      </c>
      <c r="K99" s="1" t="n">
        <v>0.022</v>
      </c>
      <c r="L99" s="13" t="n">
        <v>3</v>
      </c>
    </row>
    <row r="100" customFormat="false" ht="13.2" hidden="false" customHeight="false" outlineLevel="0" collapsed="false">
      <c r="A100" s="7" t="s">
        <v>20</v>
      </c>
      <c r="C100" s="1" t="n">
        <v>1996</v>
      </c>
      <c r="D100" s="1" t="n">
        <v>4.8424</v>
      </c>
      <c r="E100" s="1" t="n">
        <v>0.0879</v>
      </c>
      <c r="F100" s="1" t="n">
        <v>0.2226</v>
      </c>
      <c r="G100" s="1" t="n">
        <v>0.2405</v>
      </c>
      <c r="H100" s="1" t="n">
        <v>0.203</v>
      </c>
      <c r="I100" s="1" t="n">
        <v>0.1262</v>
      </c>
      <c r="J100" s="1" t="n">
        <v>0.0647</v>
      </c>
      <c r="K100" s="1" t="n">
        <v>0.0236</v>
      </c>
      <c r="L100" s="13" t="n">
        <v>3</v>
      </c>
    </row>
    <row r="101" customFormat="false" ht="13.2" hidden="false" customHeight="false" outlineLevel="0" collapsed="false">
      <c r="A101" s="13"/>
      <c r="L101" s="14"/>
    </row>
    <row r="102" customFormat="false" ht="13.2" hidden="false" customHeight="false" outlineLevel="0" collapsed="false">
      <c r="A102" s="13"/>
      <c r="L102" s="14"/>
    </row>
    <row r="103" customFormat="false" ht="13.2" hidden="false" customHeight="false" outlineLevel="0" collapsed="false">
      <c r="A103" s="13"/>
      <c r="L103" s="14"/>
    </row>
    <row r="104" customFormat="false" ht="13.2" hidden="false" customHeight="false" outlineLevel="0" collapsed="false">
      <c r="A104" s="13"/>
      <c r="L104" s="14"/>
    </row>
    <row r="105" customFormat="false" ht="13.2" hidden="false" customHeight="false" outlineLevel="0" collapsed="false">
      <c r="A105" s="13"/>
      <c r="L105" s="14"/>
    </row>
    <row r="106" customFormat="false" ht="13.2" hidden="false" customHeight="false" outlineLevel="0" collapsed="false">
      <c r="A106" s="13"/>
      <c r="L106" s="14"/>
    </row>
    <row r="107" customFormat="false" ht="13.2" hidden="false" customHeight="false" outlineLevel="0" collapsed="false">
      <c r="A107" s="13"/>
      <c r="L107" s="14"/>
    </row>
    <row r="108" customFormat="false" ht="13.2" hidden="false" customHeight="false" outlineLevel="0" collapsed="false">
      <c r="A108" s="13"/>
      <c r="L108" s="14"/>
    </row>
    <row r="109" customFormat="false" ht="13.2" hidden="false" customHeight="false" outlineLevel="0" collapsed="false">
      <c r="A109" s="13"/>
      <c r="L109" s="14"/>
    </row>
    <row r="110" customFormat="false" ht="13.2" hidden="false" customHeight="false" outlineLevel="0" collapsed="false">
      <c r="A110" s="13"/>
      <c r="L110" s="14"/>
    </row>
    <row r="111" customFormat="false" ht="13.2" hidden="false" customHeight="false" outlineLevel="0" collapsed="false">
      <c r="A111" s="13"/>
      <c r="L111" s="14"/>
    </row>
    <row r="112" customFormat="false" ht="13.2" hidden="false" customHeight="false" outlineLevel="0" collapsed="false">
      <c r="A112" s="13"/>
      <c r="L112" s="14"/>
    </row>
    <row r="113" customFormat="false" ht="13.2" hidden="false" customHeight="false" outlineLevel="0" collapsed="false">
      <c r="A113" s="13"/>
      <c r="L113" s="14"/>
    </row>
    <row r="114" customFormat="false" ht="13.2" hidden="false" customHeight="false" outlineLevel="0" collapsed="false">
      <c r="A114" s="13"/>
      <c r="L114" s="14"/>
    </row>
    <row r="115" customFormat="false" ht="13.2" hidden="false" customHeight="false" outlineLevel="0" collapsed="false">
      <c r="A115" s="13"/>
      <c r="L115" s="14"/>
    </row>
    <row r="116" customFormat="false" ht="13.2" hidden="false" customHeight="false" outlineLevel="0" collapsed="false">
      <c r="A116" s="13"/>
      <c r="L116" s="14"/>
    </row>
    <row r="117" customFormat="false" ht="13.2" hidden="false" customHeight="false" outlineLevel="0" collapsed="false">
      <c r="A117" s="13"/>
      <c r="L117" s="14"/>
    </row>
    <row r="118" customFormat="false" ht="13.2" hidden="false" customHeight="false" outlineLevel="0" collapsed="false">
      <c r="A118" s="13"/>
      <c r="L118" s="14"/>
    </row>
    <row r="119" customFormat="false" ht="13.2" hidden="false" customHeight="false" outlineLevel="0" collapsed="false">
      <c r="A119" s="13"/>
      <c r="L119" s="14"/>
    </row>
    <row r="120" customFormat="false" ht="13.2" hidden="false" customHeight="false" outlineLevel="0" collapsed="false">
      <c r="A120" s="13"/>
      <c r="L120" s="14"/>
    </row>
    <row r="121" customFormat="false" ht="13.2" hidden="false" customHeight="false" outlineLevel="0" collapsed="false">
      <c r="A121" s="13"/>
      <c r="L121" s="14"/>
    </row>
    <row r="122" customFormat="false" ht="13.2" hidden="false" customHeight="false" outlineLevel="0" collapsed="false">
      <c r="A122" s="13"/>
      <c r="L122" s="14"/>
    </row>
    <row r="123" customFormat="false" ht="13.2" hidden="false" customHeight="false" outlineLevel="0" collapsed="false">
      <c r="A123" s="13"/>
      <c r="L123" s="14"/>
    </row>
    <row r="124" customFormat="false" ht="13.2" hidden="false" customHeight="false" outlineLevel="0" collapsed="false">
      <c r="A124" s="13"/>
      <c r="L124" s="14"/>
    </row>
    <row r="125" customFormat="false" ht="13.2" hidden="false" customHeight="false" outlineLevel="0" collapsed="false">
      <c r="A125" s="13"/>
      <c r="L125" s="14"/>
    </row>
    <row r="126" customFormat="false" ht="13.2" hidden="false" customHeight="false" outlineLevel="0" collapsed="false">
      <c r="A126" s="13"/>
      <c r="L126" s="14"/>
    </row>
    <row r="127" customFormat="false" ht="13.2" hidden="false" customHeight="false" outlineLevel="0" collapsed="false">
      <c r="A127" s="13"/>
      <c r="L127" s="14"/>
    </row>
    <row r="128" customFormat="false" ht="13.2" hidden="false" customHeight="false" outlineLevel="0" collapsed="false">
      <c r="A128" s="13"/>
      <c r="L128" s="14"/>
    </row>
    <row r="129" customFormat="false" ht="13.2" hidden="false" customHeight="false" outlineLevel="0" collapsed="false">
      <c r="A129" s="13"/>
      <c r="L129" s="14"/>
    </row>
    <row r="130" customFormat="false" ht="13.2" hidden="false" customHeight="false" outlineLevel="0" collapsed="false">
      <c r="A130" s="13"/>
    </row>
    <row r="131" customFormat="false" ht="13.2" hidden="false" customHeight="false" outlineLevel="0" collapsed="false">
      <c r="A131" s="13"/>
    </row>
    <row r="132" customFormat="false" ht="13.2" hidden="false" customHeight="false" outlineLevel="0" collapsed="false">
      <c r="A132" s="13"/>
    </row>
    <row r="133" customFormat="false" ht="13.2" hidden="false" customHeight="false" outlineLevel="0" collapsed="false">
      <c r="A133" s="13"/>
    </row>
    <row r="134" customFormat="false" ht="13.2" hidden="false" customHeight="false" outlineLevel="0" collapsed="false">
      <c r="A134" s="13"/>
    </row>
    <row r="135" customFormat="false" ht="13.2" hidden="false" customHeight="false" outlineLevel="0" collapsed="false">
      <c r="A135" s="13"/>
    </row>
    <row r="136" customFormat="false" ht="13.2" hidden="false" customHeight="false" outlineLevel="0" collapsed="false">
      <c r="A136" s="13"/>
    </row>
    <row r="137" customFormat="false" ht="13.2" hidden="false" customHeight="false" outlineLevel="0" collapsed="false">
      <c r="A137" s="13"/>
    </row>
    <row r="138" customFormat="false" ht="13.2" hidden="false" customHeight="false" outlineLevel="0" collapsed="false">
      <c r="A138" s="13"/>
    </row>
    <row r="139" customFormat="false" ht="13.2" hidden="false" customHeight="false" outlineLevel="0" collapsed="false">
      <c r="A139" s="13"/>
    </row>
    <row r="140" customFormat="false" ht="13.2" hidden="false" customHeight="false" outlineLevel="0" collapsed="false">
      <c r="A140" s="13"/>
    </row>
    <row r="141" customFormat="false" ht="13.2" hidden="false" customHeight="false" outlineLevel="0" collapsed="false">
      <c r="A141" s="13"/>
    </row>
    <row r="142" customFormat="false" ht="13.2" hidden="false" customHeight="false" outlineLevel="0" collapsed="false">
      <c r="A142" s="13"/>
      <c r="L142" s="14"/>
    </row>
    <row r="143" customFormat="false" ht="13.2" hidden="false" customHeight="false" outlineLevel="0" collapsed="false">
      <c r="A143" s="13"/>
      <c r="L143" s="14"/>
    </row>
    <row r="144" customFormat="false" ht="13.2" hidden="false" customHeight="false" outlineLevel="0" collapsed="false">
      <c r="A144" s="13"/>
      <c r="L144" s="14"/>
    </row>
    <row r="145" customFormat="false" ht="13.2" hidden="false" customHeight="false" outlineLevel="0" collapsed="false">
      <c r="A145" s="13"/>
      <c r="L145" s="14"/>
    </row>
    <row r="146" customFormat="false" ht="13.2" hidden="false" customHeight="false" outlineLevel="0" collapsed="false">
      <c r="A146" s="13"/>
      <c r="L146" s="14"/>
    </row>
    <row r="147" customFormat="false" ht="13.2" hidden="false" customHeight="false" outlineLevel="0" collapsed="false">
      <c r="A147" s="13"/>
      <c r="L147" s="14"/>
    </row>
    <row r="148" customFormat="false" ht="13.2" hidden="false" customHeight="false" outlineLevel="0" collapsed="false">
      <c r="A148" s="13"/>
      <c r="L148" s="14"/>
    </row>
    <row r="149" customFormat="false" ht="13.2" hidden="false" customHeight="false" outlineLevel="0" collapsed="false">
      <c r="A149" s="13"/>
      <c r="L149" s="14"/>
    </row>
    <row r="150" customFormat="false" ht="13.2" hidden="false" customHeight="false" outlineLevel="0" collapsed="false">
      <c r="A150" s="13"/>
      <c r="L150" s="14"/>
    </row>
    <row r="151" customFormat="false" ht="13.2" hidden="false" customHeight="false" outlineLevel="0" collapsed="false">
      <c r="A151" s="13"/>
      <c r="L151" s="14"/>
    </row>
    <row r="152" customFormat="false" ht="13.2" hidden="false" customHeight="false" outlineLevel="0" collapsed="false">
      <c r="A152" s="13"/>
      <c r="L152" s="14"/>
    </row>
    <row r="153" customFormat="false" ht="13.2" hidden="false" customHeight="false" outlineLevel="0" collapsed="false">
      <c r="A153" s="13"/>
      <c r="L153" s="14"/>
    </row>
    <row r="154" customFormat="false" ht="13.2" hidden="false" customHeight="false" outlineLevel="0" collapsed="false">
      <c r="A154" s="13"/>
      <c r="L154" s="14"/>
    </row>
    <row r="155" customFormat="false" ht="13.2" hidden="false" customHeight="false" outlineLevel="0" collapsed="false">
      <c r="A155" s="13"/>
      <c r="L155" s="14"/>
    </row>
    <row r="156" customFormat="false" ht="13.2" hidden="false" customHeight="false" outlineLevel="0" collapsed="false">
      <c r="A156" s="13"/>
      <c r="L156" s="14"/>
    </row>
    <row r="157" customFormat="false" ht="13.2" hidden="false" customHeight="false" outlineLevel="0" collapsed="false">
      <c r="A157" s="13"/>
      <c r="L157" s="14"/>
    </row>
    <row r="158" customFormat="false" ht="13.2" hidden="false" customHeight="false" outlineLevel="0" collapsed="false">
      <c r="A158" s="13"/>
      <c r="L158" s="14"/>
    </row>
    <row r="159" customFormat="false" ht="13.2" hidden="false" customHeight="false" outlineLevel="0" collapsed="false">
      <c r="A159" s="13"/>
      <c r="L159" s="14"/>
    </row>
    <row r="160" customFormat="false" ht="13.2" hidden="false" customHeight="false" outlineLevel="0" collapsed="false">
      <c r="A160" s="13"/>
      <c r="L160" s="14"/>
    </row>
    <row r="161" customFormat="false" ht="13.2" hidden="false" customHeight="false" outlineLevel="0" collapsed="false">
      <c r="A161" s="13"/>
      <c r="L161" s="14"/>
    </row>
    <row r="162" customFormat="false" ht="13.2" hidden="false" customHeight="false" outlineLevel="0" collapsed="false">
      <c r="A162" s="13"/>
      <c r="L162" s="14"/>
    </row>
    <row r="163" customFormat="false" ht="13.2" hidden="false" customHeight="false" outlineLevel="0" collapsed="false">
      <c r="A163" s="13"/>
      <c r="L163" s="14"/>
    </row>
    <row r="164" customFormat="false" ht="13.2" hidden="false" customHeight="false" outlineLevel="0" collapsed="false">
      <c r="A164" s="13"/>
      <c r="L164" s="14"/>
    </row>
    <row r="165" customFormat="false" ht="13.2" hidden="false" customHeight="false" outlineLevel="0" collapsed="false">
      <c r="A165" s="13"/>
      <c r="L165" s="14"/>
    </row>
    <row r="166" customFormat="false" ht="13.2" hidden="false" customHeight="false" outlineLevel="0" collapsed="false">
      <c r="A166" s="13"/>
      <c r="L166" s="14"/>
    </row>
    <row r="167" customFormat="false" ht="13.2" hidden="false" customHeight="false" outlineLevel="0" collapsed="false">
      <c r="A167" s="13"/>
      <c r="L167" s="14"/>
    </row>
    <row r="168" customFormat="false" ht="13.2" hidden="false" customHeight="false" outlineLevel="0" collapsed="false">
      <c r="A168" s="13"/>
      <c r="L168" s="14"/>
    </row>
    <row r="169" customFormat="false" ht="13.2" hidden="false" customHeight="false" outlineLevel="0" collapsed="false">
      <c r="A169" s="13"/>
      <c r="L169" s="14"/>
    </row>
    <row r="170" customFormat="false" ht="13.2" hidden="false" customHeight="false" outlineLevel="0" collapsed="false">
      <c r="A170" s="13"/>
      <c r="L170" s="14"/>
    </row>
    <row r="171" customFormat="false" ht="13.2" hidden="false" customHeight="false" outlineLevel="0" collapsed="false">
      <c r="A171" s="13"/>
      <c r="L171" s="14"/>
    </row>
    <row r="172" customFormat="false" ht="13.2" hidden="false" customHeight="false" outlineLevel="0" collapsed="false">
      <c r="A172" s="13"/>
      <c r="L172" s="14"/>
    </row>
    <row r="173" customFormat="false" ht="13.2" hidden="false" customHeight="false" outlineLevel="0" collapsed="false">
      <c r="A173" s="13"/>
      <c r="L173" s="14"/>
    </row>
    <row r="174" customFormat="false" ht="13.2" hidden="false" customHeight="false" outlineLevel="0" collapsed="false">
      <c r="A174" s="13"/>
      <c r="L174" s="14"/>
    </row>
    <row r="175" customFormat="false" ht="13.2" hidden="false" customHeight="false" outlineLevel="0" collapsed="false">
      <c r="A175" s="13"/>
      <c r="L175" s="14"/>
    </row>
    <row r="176" customFormat="false" ht="13.2" hidden="false" customHeight="false" outlineLevel="0" collapsed="false">
      <c r="A176" s="13"/>
      <c r="L176" s="14"/>
    </row>
    <row r="177" customFormat="false" ht="13.2" hidden="false" customHeight="false" outlineLevel="0" collapsed="false">
      <c r="A177" s="13"/>
      <c r="L177" s="14"/>
    </row>
    <row r="178" customFormat="false" ht="13.2" hidden="false" customHeight="false" outlineLevel="0" collapsed="false">
      <c r="A178" s="13"/>
      <c r="L178" s="14"/>
    </row>
    <row r="179" customFormat="false" ht="13.2" hidden="false" customHeight="false" outlineLevel="0" collapsed="false">
      <c r="A179" s="13"/>
      <c r="L179" s="14"/>
    </row>
    <row r="180" customFormat="false" ht="13.2" hidden="false" customHeight="false" outlineLevel="0" collapsed="false">
      <c r="A180" s="13"/>
      <c r="L180" s="14"/>
    </row>
    <row r="181" customFormat="false" ht="13.2" hidden="false" customHeight="false" outlineLevel="0" collapsed="false">
      <c r="A181" s="13"/>
      <c r="L181" s="14"/>
    </row>
    <row r="182" customFormat="false" ht="13.2" hidden="false" customHeight="false" outlineLevel="0" collapsed="false">
      <c r="A182" s="13"/>
      <c r="L182" s="14"/>
    </row>
    <row r="183" customFormat="false" ht="13.2" hidden="false" customHeight="false" outlineLevel="0" collapsed="false">
      <c r="A183" s="13"/>
      <c r="L183" s="14"/>
    </row>
    <row r="184" customFormat="false" ht="13.2" hidden="false" customHeight="false" outlineLevel="0" collapsed="false">
      <c r="A184" s="13"/>
      <c r="L184" s="14"/>
    </row>
    <row r="185" customFormat="false" ht="13.2" hidden="false" customHeight="false" outlineLevel="0" collapsed="false">
      <c r="A185" s="13"/>
      <c r="L185" s="14"/>
    </row>
    <row r="186" customFormat="false" ht="13.2" hidden="false" customHeight="false" outlineLevel="0" collapsed="false">
      <c r="A186" s="13"/>
      <c r="L186" s="14"/>
    </row>
    <row r="187" customFormat="false" ht="13.2" hidden="false" customHeight="false" outlineLevel="0" collapsed="false">
      <c r="A187" s="13"/>
    </row>
    <row r="188" customFormat="false" ht="13.2" hidden="false" customHeight="false" outlineLevel="0" collapsed="false">
      <c r="A188" s="13"/>
    </row>
    <row r="189" customFormat="false" ht="13.2" hidden="false" customHeight="false" outlineLevel="0" collapsed="false">
      <c r="A189" s="13"/>
    </row>
    <row r="190" customFormat="false" ht="13.2" hidden="false" customHeight="false" outlineLevel="0" collapsed="false">
      <c r="A190" s="13"/>
    </row>
    <row r="191" customFormat="false" ht="13.2" hidden="false" customHeight="false" outlineLevel="0" collapsed="false">
      <c r="A191" s="13"/>
    </row>
    <row r="192" customFormat="false" ht="13.2" hidden="false" customHeight="false" outlineLevel="0" collapsed="false">
      <c r="A192" s="13"/>
    </row>
    <row r="193" customFormat="false" ht="13.2" hidden="false" customHeight="false" outlineLevel="0" collapsed="false">
      <c r="A193" s="13"/>
    </row>
    <row r="194" customFormat="false" ht="13.2" hidden="false" customHeight="false" outlineLevel="0" collapsed="false">
      <c r="A194" s="13"/>
    </row>
    <row r="195" customFormat="false" ht="13.2" hidden="false" customHeight="false" outlineLevel="0" collapsed="false">
      <c r="A195" s="13"/>
    </row>
    <row r="196" customFormat="false" ht="13.2" hidden="false" customHeight="false" outlineLevel="0" collapsed="false">
      <c r="A196" s="13"/>
    </row>
    <row r="197" customFormat="false" ht="13.2" hidden="false" customHeight="false" outlineLevel="0" collapsed="false">
      <c r="A197" s="13"/>
    </row>
    <row r="198" customFormat="false" ht="13.2" hidden="false" customHeight="false" outlineLevel="0" collapsed="false">
      <c r="A198" s="13"/>
    </row>
  </sheetData>
  <printOptions headings="true" gridLines="true" gridLinesSet="true" horizontalCentered="false" verticalCentered="false"/>
  <pageMargins left="0.75" right="0.75" top="0.439583333333333" bottom="0.270138888888889" header="0.229861111111111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0" t="str">
        <f aca="false">Input!A1</f>
        <v>Table</v>
      </c>
    </row>
    <row r="2" customFormat="false" ht="13.2" hidden="false" customHeight="false" outlineLevel="0" collapsed="false">
      <c r="A2" s="0" t="str">
        <f aca="false">Input!A2</f>
        <v>Tuvalu</v>
      </c>
    </row>
    <row r="3" customFormat="false" ht="13.2" hidden="false" customHeight="false" outlineLevel="0" collapsed="false">
      <c r="A3" s="0" t="s">
        <v>21</v>
      </c>
    </row>
    <row r="4" customFormat="false" ht="26.4" hidden="false" customHeight="false" outlineLevel="0" collapsed="false">
      <c r="A4" s="15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16" t="s">
        <v>22</v>
      </c>
    </row>
    <row r="5" customFormat="false" ht="13.2" hidden="false" customHeight="false" outlineLevel="0" collapsed="false">
      <c r="A5" s="0" t="n">
        <v>1991.5</v>
      </c>
      <c r="B5" s="17" t="n">
        <f aca="false">5*SUM(C5:I5)</f>
        <v>1.988</v>
      </c>
      <c r="C5" s="18" t="n">
        <f aca="false">$J5*Input!E15+(1-$J5)*Input!E18</f>
        <v>0.0221333333333333</v>
      </c>
      <c r="D5" s="18" t="n">
        <f aca="false">$J5*Input!F15+(1-$J5)*Input!F18</f>
        <v>0.218733333333333</v>
      </c>
      <c r="E5" s="18" t="n">
        <f aca="false">$J5*Input!G15+(1-$J5)*Input!G18</f>
        <v>0.148883333333333</v>
      </c>
      <c r="F5" s="18" t="n">
        <f aca="false">$J5*Input!H15+(1-$J5)*Input!H18</f>
        <v>0.476866666666667</v>
      </c>
      <c r="G5" s="18" t="n">
        <f aca="false">$J5*Input!I15+(1-$J5)*Input!I18</f>
        <v>0.0109666666666666</v>
      </c>
      <c r="H5" s="18" t="n">
        <f aca="false">$J5*Input!J15+(1-$J5)*Input!J18</f>
        <v>-0.13765</v>
      </c>
      <c r="I5" s="19" t="n">
        <f aca="false">$J5*Input!K15+(1-$J5)*Input!K64</f>
        <v>-0.342333333333333</v>
      </c>
      <c r="J5" s="20" t="n">
        <f aca="false">(A5-Input!C15)/(Input!C18-Input!C15)</f>
        <v>-10.8333333333333</v>
      </c>
    </row>
    <row r="6" customFormat="false" ht="13.2" hidden="false" customHeight="false" outlineLevel="0" collapsed="false">
      <c r="A6" s="0" t="n">
        <v>1996.5</v>
      </c>
      <c r="B6" s="17" t="n">
        <f aca="false">5*SUM(C6:I6)</f>
        <v>4.82425</v>
      </c>
      <c r="C6" s="18" t="n">
        <f aca="false">$J6*Input!E64+(1-$J6)*Input!E65</f>
        <v>0.0757999999999999</v>
      </c>
      <c r="D6" s="18" t="n">
        <f aca="false">$J6*Input!F64+(1-$J6)*Input!F65</f>
        <v>0.22285</v>
      </c>
      <c r="E6" s="18" t="n">
        <f aca="false">$J6*Input!G64+(1-$J6)*Input!G65</f>
        <v>0.2711</v>
      </c>
      <c r="F6" s="18" t="n">
        <f aca="false">$J6*Input!H64+(1-$J6)*Input!H65</f>
        <v>0.182</v>
      </c>
      <c r="G6" s="18" t="n">
        <f aca="false">$J6*Input!I64+(1-$J6)*Input!I65</f>
        <v>0.1043</v>
      </c>
      <c r="H6" s="18" t="n">
        <f aca="false">$J6*Input!J64+(1-$J6)*Input!J65</f>
        <v>0.072</v>
      </c>
      <c r="I6" s="18" t="n">
        <f aca="false">$J6*Input!K64+(1-$J6)*Input!K65</f>
        <v>0.0368</v>
      </c>
      <c r="J6" s="20" t="n">
        <f aca="false">(A6-Input!C64)/(Input!C65-Input!C64)</f>
        <v>-3.5</v>
      </c>
    </row>
    <row r="10" customFormat="false" ht="13.2" hidden="false" customHeight="false" outlineLevel="0" collapsed="false">
      <c r="A10" s="0" t="s">
        <v>23</v>
      </c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</cols>
  <sheetData>
    <row r="1" customFormat="false" ht="13.2" hidden="false" customHeight="false" outlineLevel="0" collapsed="false">
      <c r="A1" s="0" t="str">
        <f aca="false">Input!A1</f>
        <v>Table</v>
      </c>
    </row>
    <row r="2" customFormat="false" ht="13.2" hidden="false" customHeight="false" outlineLevel="0" collapsed="false">
      <c r="A2" s="0" t="str">
        <f aca="false">Input!A2</f>
        <v>Tuvalu</v>
      </c>
    </row>
    <row r="45" customFormat="false" ht="13.2" hidden="false" customHeight="false" outlineLevel="0" collapsed="false">
      <c r="A45" s="0" t="str">
        <f aca="false">Input!A$8</f>
        <v>Solomons 1970 Total</v>
      </c>
      <c r="B45" s="0" t="str">
        <f aca="false">Input!B$8</f>
        <v>x</v>
      </c>
      <c r="C45" s="0" t="n">
        <f aca="false">Input!C$8</f>
        <v>1966</v>
      </c>
      <c r="D45" s="0" t="n">
        <f aca="false">Input!D$8</f>
        <v>6.8773</v>
      </c>
    </row>
    <row r="46" customFormat="false" ht="13.2" hidden="false" customHeight="false" outlineLevel="0" collapsed="false">
      <c r="A46" s="0" t="str">
        <f aca="false">Input!A$9</f>
        <v>Solomons 1970 Total</v>
      </c>
      <c r="B46" s="0" t="str">
        <f aca="false">Input!B$9</f>
        <v>x</v>
      </c>
      <c r="C46" s="0" t="n">
        <f aca="false">Input!C$9</f>
        <v>1965</v>
      </c>
      <c r="D46" s="0" t="n">
        <f aca="false">Input!D$9</f>
        <v>6.842</v>
      </c>
    </row>
    <row r="47" customFormat="false" ht="13.2" hidden="false" customHeight="false" outlineLevel="0" collapsed="false">
      <c r="A47" s="0" t="str">
        <f aca="false">Input!A$10</f>
        <v>Solomons 1970 Total</v>
      </c>
      <c r="B47" s="0" t="str">
        <f aca="false">Input!B$10</f>
        <v>x</v>
      </c>
      <c r="C47" s="0" t="n">
        <f aca="false">Input!C$10</f>
        <v>1964</v>
      </c>
      <c r="D47" s="0" t="n">
        <f aca="false">Input!D$10</f>
        <v>6.385</v>
      </c>
    </row>
    <row r="48" customFormat="false" ht="13.2" hidden="false" customHeight="false" outlineLevel="0" collapsed="false">
      <c r="A48" s="0" t="str">
        <f aca="false">Input!A$11</f>
        <v>Solomons 1970 Total</v>
      </c>
      <c r="B48" s="0" t="str">
        <f aca="false">Input!B$11</f>
        <v>x</v>
      </c>
      <c r="C48" s="0" t="n">
        <f aca="false">Input!C$11</f>
        <v>1963</v>
      </c>
      <c r="D48" s="0" t="n">
        <f aca="false">Input!D$11</f>
        <v>6.7874</v>
      </c>
    </row>
    <row r="49" customFormat="false" ht="13.2" hidden="false" customHeight="false" outlineLevel="0" collapsed="false">
      <c r="A49" s="0" t="str">
        <f aca="false">Input!A$12</f>
        <v>Solomons 1970 Total</v>
      </c>
      <c r="B49" s="0" t="str">
        <f aca="false">Input!B$12</f>
        <v>x</v>
      </c>
      <c r="C49" s="0" t="n">
        <f aca="false">Input!C$12</f>
        <v>1962</v>
      </c>
      <c r="D49" s="0" t="n">
        <f aca="false">Input!D$12</f>
        <v>6.5454</v>
      </c>
    </row>
    <row r="50" customFormat="false" ht="13.2" hidden="false" customHeight="false" outlineLevel="0" collapsed="false">
      <c r="A50" s="0" t="str">
        <f aca="false">Input!A$13</f>
        <v>Solomons 1970 Total</v>
      </c>
      <c r="B50" s="0" t="str">
        <f aca="false">Input!B$13</f>
        <v>x</v>
      </c>
      <c r="C50" s="0" t="n">
        <f aca="false">Input!C$13</f>
        <v>1961</v>
      </c>
      <c r="D50" s="0" t="n">
        <f aca="false">Input!D$13</f>
        <v>6.5675</v>
      </c>
    </row>
    <row r="51" customFormat="false" ht="13.2" hidden="false" customHeight="false" outlineLevel="0" collapsed="false">
      <c r="A51" s="0" t="str">
        <f aca="false">Input!A$14</f>
        <v>Solomons 1970 Total</v>
      </c>
      <c r="B51" s="0" t="str">
        <f aca="false">Input!B$14</f>
        <v>x</v>
      </c>
      <c r="C51" s="0" t="n">
        <f aca="false">Input!C$14</f>
        <v>1960</v>
      </c>
      <c r="D51" s="0" t="n">
        <f aca="false">Input!D$14</f>
        <v>6.049</v>
      </c>
    </row>
    <row r="52" customFormat="false" ht="13.2" hidden="false" customHeight="false" outlineLevel="0" collapsed="false">
      <c r="A52" s="0" t="str">
        <f aca="false">Input!A$15</f>
        <v>Solomons 1970 Total</v>
      </c>
      <c r="B52" s="0" t="str">
        <f aca="false">Input!B$15</f>
        <v>x</v>
      </c>
      <c r="C52" s="0" t="n">
        <f aca="false">Input!C$15</f>
        <v>1959</v>
      </c>
      <c r="D52" s="0" t="n">
        <f aca="false">Input!D$15</f>
        <v>6.7454</v>
      </c>
    </row>
    <row r="53" customFormat="false" ht="13.2" hidden="false" customHeight="false" outlineLevel="0" collapsed="false">
      <c r="A53" s="0" t="str">
        <f aca="false">Input!A$16</f>
        <v>Solomons 1970 Total</v>
      </c>
      <c r="B53" s="0" t="str">
        <f aca="false">Input!B$16</f>
        <v>x</v>
      </c>
      <c r="C53" s="0" t="n">
        <f aca="false">Input!C$16</f>
        <v>1958</v>
      </c>
      <c r="D53" s="0" t="n">
        <f aca="false">Input!D$16</f>
        <v>5.6494</v>
      </c>
    </row>
    <row r="54" customFormat="false" ht="13.2" hidden="false" customHeight="false" outlineLevel="0" collapsed="false">
      <c r="A54" s="0" t="str">
        <f aca="false">Input!A$17</f>
        <v>Solomons 1970 Total</v>
      </c>
      <c r="B54" s="0" t="str">
        <f aca="false">Input!B$17</f>
        <v>x</v>
      </c>
      <c r="C54" s="0" t="n">
        <f aca="false">Input!C$17</f>
        <v>1957</v>
      </c>
      <c r="D54" s="0" t="n">
        <f aca="false">Input!D$17</f>
        <v>6.9769</v>
      </c>
    </row>
    <row r="55" customFormat="false" ht="13.2" hidden="false" customHeight="false" outlineLevel="0" collapsed="false">
      <c r="A55" s="0" t="str">
        <f aca="false">Input!A$18</f>
        <v>Solomons 1970 Total</v>
      </c>
      <c r="B55" s="0" t="str">
        <f aca="false">Input!B$18</f>
        <v>x</v>
      </c>
      <c r="C55" s="0" t="n">
        <f aca="false">Input!C$18</f>
        <v>1956</v>
      </c>
      <c r="D55" s="0" t="n">
        <f aca="false">Input!D$18</f>
        <v>6.4692</v>
      </c>
    </row>
    <row r="56" customFormat="false" ht="13.2" hidden="false" customHeight="false" outlineLevel="0" collapsed="false">
      <c r="A56" s="0" t="str">
        <f aca="false">Input!A$22</f>
        <v>Solomons 1976 Total</v>
      </c>
      <c r="B56" s="0" t="str">
        <f aca="false">Input!B$22</f>
        <v>x</v>
      </c>
      <c r="C56" s="0" t="n">
        <f aca="false">Input!C$22</f>
        <v>1976</v>
      </c>
      <c r="D56" s="0" t="n">
        <f aca="false">Input!D$22</f>
        <v>7.9545</v>
      </c>
    </row>
    <row r="57" customFormat="false" ht="13.2" hidden="false" customHeight="false" outlineLevel="0" collapsed="false">
      <c r="A57" s="0" t="str">
        <f aca="false">Input!A$23</f>
        <v>Solomons 1976 Total</v>
      </c>
      <c r="B57" s="0" t="str">
        <f aca="false">Input!B$23</f>
        <v>x</v>
      </c>
      <c r="C57" s="0" t="n">
        <f aca="false">Input!C$23</f>
        <v>1975</v>
      </c>
      <c r="D57" s="0" t="n">
        <f aca="false">Input!D$23</f>
        <v>7.6622</v>
      </c>
    </row>
    <row r="58" customFormat="false" ht="13.2" hidden="false" customHeight="false" outlineLevel="0" collapsed="false">
      <c r="A58" s="0" t="str">
        <f aca="false">Input!A$24</f>
        <v>Solomons 1976 Total</v>
      </c>
      <c r="B58" s="0" t="str">
        <f aca="false">Input!B$24</f>
        <v>x</v>
      </c>
      <c r="C58" s="0" t="n">
        <f aca="false">Input!C$24</f>
        <v>1974</v>
      </c>
      <c r="D58" s="0" t="n">
        <f aca="false">Input!D$24</f>
        <v>7.1747</v>
      </c>
    </row>
    <row r="59" customFormat="false" ht="13.2" hidden="false" customHeight="false" outlineLevel="0" collapsed="false">
      <c r="A59" s="0" t="str">
        <f aca="false">Input!A$25</f>
        <v>Solomons 1976 Total</v>
      </c>
      <c r="B59" s="0" t="str">
        <f aca="false">Input!B$25</f>
        <v>x</v>
      </c>
      <c r="C59" s="0" t="n">
        <f aca="false">Input!C$25</f>
        <v>1973</v>
      </c>
      <c r="D59" s="0" t="n">
        <f aca="false">Input!D$25</f>
        <v>7.6612</v>
      </c>
    </row>
    <row r="60" customFormat="false" ht="13.2" hidden="false" customHeight="false" outlineLevel="0" collapsed="false">
      <c r="A60" s="0" t="str">
        <f aca="false">Input!A$26</f>
        <v>Solomons 1976 Total</v>
      </c>
      <c r="B60" s="0" t="str">
        <f aca="false">Input!B$26</f>
        <v>x</v>
      </c>
      <c r="C60" s="0" t="n">
        <f aca="false">Input!C$26</f>
        <v>1972</v>
      </c>
      <c r="D60" s="0" t="n">
        <f aca="false">Input!D$26</f>
        <v>7.0378</v>
      </c>
    </row>
    <row r="61" customFormat="false" ht="13.2" hidden="false" customHeight="false" outlineLevel="0" collapsed="false">
      <c r="A61" s="0" t="str">
        <f aca="false">Input!A$27</f>
        <v>Solomons 1976 Total</v>
      </c>
      <c r="B61" s="0" t="str">
        <f aca="false">Input!B$27</f>
        <v>x</v>
      </c>
      <c r="C61" s="0" t="n">
        <f aca="false">Input!C$27</f>
        <v>1971</v>
      </c>
      <c r="D61" s="0" t="n">
        <f aca="false">Input!D$27</f>
        <v>7.16</v>
      </c>
    </row>
    <row r="62" customFormat="false" ht="13.2" hidden="false" customHeight="false" outlineLevel="0" collapsed="false">
      <c r="A62" s="0" t="str">
        <f aca="false">Input!A$28</f>
        <v>Solomons 1976 Total</v>
      </c>
      <c r="B62" s="0" t="str">
        <f aca="false">Input!B$28</f>
        <v>x</v>
      </c>
      <c r="C62" s="0" t="n">
        <f aca="false">Input!C$28</f>
        <v>1970</v>
      </c>
      <c r="D62" s="0" t="n">
        <f aca="false">Input!D$28</f>
        <v>7.2091</v>
      </c>
    </row>
    <row r="63" customFormat="false" ht="13.2" hidden="false" customHeight="false" outlineLevel="0" collapsed="false">
      <c r="A63" s="0" t="str">
        <f aca="false">Input!A$29</f>
        <v>Solomons 1976 Total</v>
      </c>
      <c r="B63" s="0" t="str">
        <f aca="false">Input!B$29</f>
        <v>x</v>
      </c>
      <c r="C63" s="0" t="n">
        <f aca="false">Input!C$29</f>
        <v>1969</v>
      </c>
      <c r="D63" s="0" t="n">
        <f aca="false">Input!D$29</f>
        <v>7.0885</v>
      </c>
    </row>
    <row r="64" customFormat="false" ht="13.2" hidden="false" customHeight="false" outlineLevel="0" collapsed="false">
      <c r="A64" s="0" t="str">
        <f aca="false">Input!A$30</f>
        <v>Solomons 1976 Total</v>
      </c>
      <c r="B64" s="0" t="str">
        <f aca="false">Input!B$30</f>
        <v>x</v>
      </c>
      <c r="C64" s="0" t="n">
        <f aca="false">Input!C$30</f>
        <v>1968</v>
      </c>
      <c r="D64" s="0" t="n">
        <f aca="false">Input!D$30</f>
        <v>6.7368</v>
      </c>
    </row>
    <row r="65" customFormat="false" ht="13.2" hidden="false" customHeight="false" outlineLevel="0" collapsed="false">
      <c r="A65" s="0" t="str">
        <f aca="false">Input!A$31</f>
        <v>Solomons 1976 Total</v>
      </c>
      <c r="B65" s="0" t="str">
        <f aca="false">Input!B$31</f>
        <v>x</v>
      </c>
      <c r="C65" s="0" t="n">
        <f aca="false">Input!C$31</f>
        <v>1967</v>
      </c>
      <c r="D65" s="0" t="n">
        <f aca="false">Input!D$31</f>
        <v>6.9525</v>
      </c>
    </row>
    <row r="66" customFormat="false" ht="13.2" hidden="false" customHeight="false" outlineLevel="0" collapsed="false">
      <c r="A66" s="0" t="str">
        <f aca="false">Input!A$32</f>
        <v>Solomons 1976 Total</v>
      </c>
      <c r="B66" s="0" t="str">
        <f aca="false">Input!B$32</f>
        <v>x</v>
      </c>
      <c r="C66" s="0" t="n">
        <f aca="false">Input!C$32</f>
        <v>1966</v>
      </c>
      <c r="D66" s="0" t="n">
        <f aca="false">Input!D$32</f>
        <v>6.3918</v>
      </c>
    </row>
    <row r="67" customFormat="false" ht="13.2" hidden="false" customHeight="false" outlineLevel="0" collapsed="false">
      <c r="A67" s="0" t="str">
        <f aca="false">Input!A$33</f>
        <v>Solomons 1976 Total</v>
      </c>
      <c r="B67" s="0" t="str">
        <f aca="false">Input!B$33</f>
        <v>x</v>
      </c>
      <c r="C67" s="0" t="n">
        <f aca="false">Input!C$33</f>
        <v>1965</v>
      </c>
      <c r="D67" s="0" t="n">
        <f aca="false">Input!D$33</f>
        <v>6.9404</v>
      </c>
    </row>
    <row r="68" customFormat="false" ht="13.2" hidden="false" customHeight="false" outlineLevel="0" collapsed="false">
      <c r="A68" s="0" t="str">
        <f aca="false">Input!A$34</f>
        <v>Solomons 1976 Total</v>
      </c>
      <c r="B68" s="0" t="str">
        <f aca="false">Input!B$34</f>
        <v>x</v>
      </c>
      <c r="C68" s="0" t="n">
        <f aca="false">Input!C$34</f>
        <v>1964</v>
      </c>
      <c r="D68" s="0" t="n">
        <f aca="false">Input!D$34</f>
        <v>6.7255</v>
      </c>
    </row>
    <row r="69" customFormat="false" ht="13.2" hidden="false" customHeight="false" outlineLevel="0" collapsed="false">
      <c r="A69" s="0" t="str">
        <f aca="false">Input!A$35</f>
        <v>Solomons 1976 Total</v>
      </c>
      <c r="B69" s="0" t="str">
        <f aca="false">Input!B$35</f>
        <v>x</v>
      </c>
      <c r="C69" s="0" t="n">
        <f aca="false">Input!C$35</f>
        <v>1963</v>
      </c>
      <c r="D69" s="0" t="n">
        <f aca="false">Input!D$35</f>
        <v>6.3831</v>
      </c>
    </row>
    <row r="70" customFormat="false" ht="13.2" hidden="false" customHeight="false" outlineLevel="0" collapsed="false">
      <c r="A70" s="0" t="str">
        <f aca="false">Input!A$36</f>
        <v>Solomons 1976 Total</v>
      </c>
      <c r="B70" s="0" t="str">
        <f aca="false">Input!B$36</f>
        <v>x</v>
      </c>
      <c r="C70" s="0" t="n">
        <f aca="false">Input!C$36</f>
        <v>1962</v>
      </c>
      <c r="D70" s="0" t="n">
        <f aca="false">Input!D$36</f>
        <v>5.5936</v>
      </c>
    </row>
    <row r="71" customFormat="false" ht="13.2" hidden="false" customHeight="false" outlineLevel="0" collapsed="false">
      <c r="A71" s="0" t="str">
        <f aca="false">Input!A$40</f>
        <v>Solomons 1986 Total</v>
      </c>
      <c r="B71" s="0" t="str">
        <f aca="false">Input!B$40</f>
        <v>x</v>
      </c>
      <c r="C71" s="0" t="n">
        <f aca="false">Input!C$40</f>
        <v>1986</v>
      </c>
      <c r="D71" s="0" t="n">
        <f aca="false">Input!D$40</f>
        <v>5.8218</v>
      </c>
    </row>
    <row r="72" customFormat="false" ht="13.2" hidden="false" customHeight="false" outlineLevel="0" collapsed="false">
      <c r="A72" s="0" t="str">
        <f aca="false">Input!A$41</f>
        <v>Solomons 1986 Total</v>
      </c>
      <c r="B72" s="0" t="str">
        <f aca="false">Input!B$41</f>
        <v>x</v>
      </c>
      <c r="C72" s="0" t="n">
        <f aca="false">Input!C$41</f>
        <v>1985</v>
      </c>
      <c r="D72" s="0" t="n">
        <f aca="false">Input!D$41</f>
        <v>5.8467</v>
      </c>
    </row>
    <row r="73" customFormat="false" ht="13.2" hidden="false" customHeight="false" outlineLevel="0" collapsed="false">
      <c r="A73" s="0" t="str">
        <f aca="false">Input!A$42</f>
        <v>Solomons 1986 Total</v>
      </c>
      <c r="B73" s="0" t="str">
        <f aca="false">Input!B$42</f>
        <v>x</v>
      </c>
      <c r="C73" s="0" t="n">
        <f aca="false">Input!C$42</f>
        <v>1984</v>
      </c>
      <c r="D73" s="0" t="n">
        <f aca="false">Input!D$42</f>
        <v>6.2169</v>
      </c>
    </row>
    <row r="74" customFormat="false" ht="13.2" hidden="false" customHeight="false" outlineLevel="0" collapsed="false">
      <c r="A74" s="0" t="str">
        <f aca="false">Input!A$43</f>
        <v>Solomons 1986 Total</v>
      </c>
      <c r="B74" s="0" t="str">
        <f aca="false">Input!B$43</f>
        <v>x</v>
      </c>
      <c r="C74" s="0" t="n">
        <f aca="false">Input!C$43</f>
        <v>1983</v>
      </c>
      <c r="D74" s="0" t="n">
        <f aca="false">Input!D$43</f>
        <v>6.4406</v>
      </c>
    </row>
    <row r="75" customFormat="false" ht="13.2" hidden="false" customHeight="false" outlineLevel="0" collapsed="false">
      <c r="A75" s="0" t="str">
        <f aca="false">Input!A$44</f>
        <v>Solomons 1986 Total</v>
      </c>
      <c r="B75" s="0" t="str">
        <f aca="false">Input!B$44</f>
        <v>x</v>
      </c>
      <c r="C75" s="0" t="n">
        <f aca="false">Input!C$44</f>
        <v>1982</v>
      </c>
      <c r="D75" s="0" t="n">
        <f aca="false">Input!D$44</f>
        <v>6.3804</v>
      </c>
    </row>
    <row r="76" customFormat="false" ht="13.2" hidden="false" customHeight="false" outlineLevel="0" collapsed="false">
      <c r="A76" s="0" t="str">
        <f aca="false">Input!A$45</f>
        <v>Solomons 1986 Total</v>
      </c>
      <c r="B76" s="0" t="str">
        <f aca="false">Input!B$45</f>
        <v>x</v>
      </c>
      <c r="C76" s="0" t="n">
        <f aca="false">Input!C$45</f>
        <v>1981</v>
      </c>
      <c r="D76" s="0" t="n">
        <f aca="false">Input!D$45</f>
        <v>6.2448</v>
      </c>
    </row>
    <row r="77" customFormat="false" ht="13.2" hidden="false" customHeight="false" outlineLevel="0" collapsed="false">
      <c r="A77" s="0" t="str">
        <f aca="false">Input!A$46</f>
        <v>Solomons 1986 Total</v>
      </c>
      <c r="B77" s="0" t="str">
        <f aca="false">Input!B$46</f>
        <v>x</v>
      </c>
      <c r="C77" s="0" t="n">
        <f aca="false">Input!C$46</f>
        <v>1980</v>
      </c>
      <c r="D77" s="0" t="n">
        <f aca="false">Input!D$46</f>
        <v>6.6571</v>
      </c>
    </row>
    <row r="78" customFormat="false" ht="13.2" hidden="false" customHeight="false" outlineLevel="0" collapsed="false">
      <c r="A78" s="0" t="str">
        <f aca="false">Input!A$47</f>
        <v>Solomons 1986 Total</v>
      </c>
      <c r="B78" s="0" t="str">
        <f aca="false">Input!B$47</f>
        <v>x</v>
      </c>
      <c r="C78" s="0" t="n">
        <f aca="false">Input!C$47</f>
        <v>1979</v>
      </c>
      <c r="D78" s="0" t="n">
        <f aca="false">Input!D$47</f>
        <v>7.0029</v>
      </c>
    </row>
    <row r="79" customFormat="false" ht="13.2" hidden="false" customHeight="false" outlineLevel="0" collapsed="false">
      <c r="A79" s="0" t="str">
        <f aca="false">Input!A$48</f>
        <v>Solomons 1986 Total</v>
      </c>
      <c r="B79" s="0" t="str">
        <f aca="false">Input!B$48</f>
        <v>x</v>
      </c>
      <c r="C79" s="0" t="n">
        <f aca="false">Input!C$48</f>
        <v>1978</v>
      </c>
      <c r="D79" s="0" t="n">
        <f aca="false">Input!D$48</f>
        <v>7.1472</v>
      </c>
    </row>
    <row r="80" customFormat="false" ht="13.2" hidden="false" customHeight="false" outlineLevel="0" collapsed="false">
      <c r="A80" s="0" t="str">
        <f aca="false">Input!A$49</f>
        <v>Solomons 1986 Total</v>
      </c>
      <c r="B80" s="0" t="str">
        <f aca="false">Input!B$49</f>
        <v>x</v>
      </c>
      <c r="C80" s="0" t="n">
        <f aca="false">Input!C$49</f>
        <v>1977</v>
      </c>
      <c r="D80" s="0" t="n">
        <f aca="false">Input!D$49</f>
        <v>7.2064</v>
      </c>
    </row>
    <row r="81" customFormat="false" ht="13.2" hidden="false" customHeight="false" outlineLevel="0" collapsed="false">
      <c r="A81" s="0" t="str">
        <f aca="false">Input!A$50</f>
        <v>Solomons 1986 Total</v>
      </c>
      <c r="B81" s="0" t="str">
        <f aca="false">Input!B$50</f>
        <v>x</v>
      </c>
      <c r="C81" s="0" t="n">
        <f aca="false">Input!C$50</f>
        <v>1976</v>
      </c>
      <c r="D81" s="0" t="n">
        <f aca="false">Input!D$50</f>
        <v>7.5326</v>
      </c>
    </row>
    <row r="82" customFormat="false" ht="13.2" hidden="false" customHeight="false" outlineLevel="0" collapsed="false">
      <c r="A82" s="0" t="str">
        <f aca="false">Input!A$51</f>
        <v>Solomons 1986 Total</v>
      </c>
      <c r="B82" s="0" t="str">
        <f aca="false">Input!B$51</f>
        <v>x</v>
      </c>
      <c r="C82" s="0" t="n">
        <f aca="false">Input!C$51</f>
        <v>1975</v>
      </c>
      <c r="D82" s="0" t="n">
        <f aca="false">Input!D$51</f>
        <v>7.6641</v>
      </c>
    </row>
    <row r="83" customFormat="false" ht="13.2" hidden="false" customHeight="false" outlineLevel="0" collapsed="false">
      <c r="A83" s="0" t="str">
        <f aca="false">Input!A$52</f>
        <v>Solomons 1986 Total</v>
      </c>
      <c r="B83" s="0" t="str">
        <f aca="false">Input!B$52</f>
        <v>x</v>
      </c>
      <c r="C83" s="0" t="n">
        <f aca="false">Input!C$52</f>
        <v>1974</v>
      </c>
      <c r="D83" s="0" t="n">
        <f aca="false">Input!D$52</f>
        <v>8.2801</v>
      </c>
    </row>
    <row r="84" customFormat="false" ht="13.2" hidden="false" customHeight="false" outlineLevel="0" collapsed="false">
      <c r="A84" s="0" t="str">
        <f aca="false">Input!A$53</f>
        <v>Solomons 1986 Total</v>
      </c>
      <c r="B84" s="0" t="str">
        <f aca="false">Input!B$53</f>
        <v>x</v>
      </c>
      <c r="C84" s="0" t="n">
        <f aca="false">Input!C$53</f>
        <v>1973</v>
      </c>
      <c r="D84" s="0" t="n">
        <f aca="false">Input!D$53</f>
        <v>7.3695</v>
      </c>
    </row>
    <row r="85" customFormat="false" ht="13.2" hidden="false" customHeight="false" outlineLevel="0" collapsed="false">
      <c r="A85" s="0" t="str">
        <f aca="false">Input!A$54</f>
        <v>Solomons 1986 Total</v>
      </c>
      <c r="B85" s="0" t="str">
        <f aca="false">Input!B$54</f>
        <v>x</v>
      </c>
      <c r="C85" s="0" t="n">
        <f aca="false">Input!C$54</f>
        <v>1972</v>
      </c>
      <c r="D85" s="0" t="n">
        <f aca="false">Input!D$54</f>
        <v>7.8525</v>
      </c>
    </row>
    <row r="86" customFormat="false" ht="13.2" hidden="false" customHeight="false" outlineLevel="0" collapsed="false">
      <c r="A86" s="0" t="str">
        <f aca="false">Input!A$58</f>
        <v>Solomons 1999 Total</v>
      </c>
      <c r="B86" s="0" t="str">
        <f aca="false">Input!B$58</f>
        <v>x</v>
      </c>
      <c r="C86" s="0" t="n">
        <f aca="false">Input!C$58</f>
        <v>1999</v>
      </c>
      <c r="D86" s="0" t="n">
        <f aca="false">Input!D$58</f>
        <v>4.3775</v>
      </c>
    </row>
    <row r="87" customFormat="false" ht="13.2" hidden="false" customHeight="false" outlineLevel="0" collapsed="false">
      <c r="A87" s="0" t="str">
        <f aca="false">Input!A$59</f>
        <v>Solomons 1999 Total</v>
      </c>
      <c r="B87" s="0" t="str">
        <f aca="false">Input!B$59</f>
        <v>x</v>
      </c>
      <c r="C87" s="0" t="n">
        <f aca="false">Input!C$59</f>
        <v>1998</v>
      </c>
      <c r="D87" s="0" t="n">
        <f aca="false">Input!D$59</f>
        <v>4.6969</v>
      </c>
    </row>
    <row r="88" customFormat="false" ht="13.2" hidden="false" customHeight="false" outlineLevel="0" collapsed="false">
      <c r="A88" s="0" t="str">
        <f aca="false">Input!A$60</f>
        <v>Solomons 1999 Total</v>
      </c>
      <c r="B88" s="0" t="str">
        <f aca="false">Input!B$60</f>
        <v>x</v>
      </c>
      <c r="C88" s="0" t="n">
        <f aca="false">Input!C$60</f>
        <v>1997</v>
      </c>
      <c r="D88" s="0" t="n">
        <f aca="false">Input!D$60</f>
        <v>4.5899</v>
      </c>
    </row>
    <row r="89" customFormat="false" ht="13.2" hidden="false" customHeight="false" outlineLevel="0" collapsed="false">
      <c r="A89" s="0" t="str">
        <f aca="false">Input!A$61</f>
        <v>Solomons 1999 Total</v>
      </c>
      <c r="B89" s="0" t="str">
        <f aca="false">Input!B$61</f>
        <v>x</v>
      </c>
      <c r="C89" s="0" t="n">
        <f aca="false">Input!C$61</f>
        <v>1996</v>
      </c>
      <c r="D89" s="0" t="n">
        <f aca="false">Input!D$61</f>
        <v>4.6857</v>
      </c>
    </row>
    <row r="90" customFormat="false" ht="13.2" hidden="false" customHeight="false" outlineLevel="0" collapsed="false">
      <c r="A90" s="0" t="str">
        <f aca="false">Input!A$62</f>
        <v>Solomons 1999 Total</v>
      </c>
      <c r="B90" s="0" t="str">
        <f aca="false">Input!B$62</f>
        <v>x</v>
      </c>
      <c r="C90" s="0" t="n">
        <f aca="false">Input!C$62</f>
        <v>1995</v>
      </c>
      <c r="D90" s="0" t="n">
        <f aca="false">Input!D$62</f>
        <v>4.6457</v>
      </c>
    </row>
    <row r="91" customFormat="false" ht="13.2" hidden="false" customHeight="false" outlineLevel="0" collapsed="false">
      <c r="A91" s="0" t="str">
        <f aca="false">Input!A$63</f>
        <v>Solomons 1999 Total</v>
      </c>
      <c r="B91" s="0" t="str">
        <f aca="false">Input!B$63</f>
        <v>x</v>
      </c>
      <c r="C91" s="0" t="n">
        <f aca="false">Input!C$63</f>
        <v>1994</v>
      </c>
      <c r="D91" s="0" t="n">
        <f aca="false">Input!D$63</f>
        <v>4.8422</v>
      </c>
    </row>
    <row r="92" customFormat="false" ht="13.2" hidden="false" customHeight="false" outlineLevel="0" collapsed="false">
      <c r="A92" s="0" t="str">
        <f aca="false">Input!A$64</f>
        <v>Solomons 1999 Total</v>
      </c>
      <c r="B92" s="0" t="str">
        <f aca="false">Input!B$64</f>
        <v>x</v>
      </c>
      <c r="C92" s="0" t="n">
        <f aca="false">Input!C$64</f>
        <v>1993</v>
      </c>
      <c r="D92" s="0" t="n">
        <f aca="false">Input!D$64</f>
        <v>4.9348</v>
      </c>
    </row>
    <row r="93" customFormat="false" ht="13.2" hidden="false" customHeight="false" outlineLevel="0" collapsed="false">
      <c r="A93" s="0" t="str">
        <f aca="false">Input!A$65</f>
        <v>Solomons 1999 Total</v>
      </c>
      <c r="B93" s="0" t="str">
        <f aca="false">Input!B$65</f>
        <v>x</v>
      </c>
      <c r="C93" s="0" t="n">
        <f aca="false">Input!C$65</f>
        <v>1992</v>
      </c>
      <c r="D93" s="0" t="n">
        <f aca="false">Input!D$65</f>
        <v>4.9102</v>
      </c>
    </row>
    <row r="94" customFormat="false" ht="13.2" hidden="false" customHeight="false" outlineLevel="0" collapsed="false">
      <c r="A94" s="0" t="str">
        <f aca="false">Input!A$66</f>
        <v>Solomons 1999 Total</v>
      </c>
      <c r="B94" s="0" t="str">
        <f aca="false">Input!B$66</f>
        <v>x</v>
      </c>
      <c r="C94" s="0" t="n">
        <f aca="false">Input!C$66</f>
        <v>1991</v>
      </c>
      <c r="D94" s="0" t="n">
        <f aca="false">Input!D$66</f>
        <v>4.9721</v>
      </c>
    </row>
    <row r="95" customFormat="false" ht="13.2" hidden="false" customHeight="false" outlineLevel="0" collapsed="false">
      <c r="A95" s="0" t="str">
        <f aca="false">Input!A$67</f>
        <v>Solomons 1999 Total</v>
      </c>
      <c r="B95" s="0" t="str">
        <f aca="false">Input!B$67</f>
        <v>x</v>
      </c>
      <c r="C95" s="0" t="n">
        <f aca="false">Input!C$67</f>
        <v>1990</v>
      </c>
      <c r="D95" s="0" t="n">
        <f aca="false">Input!D$67</f>
        <v>5.2322</v>
      </c>
    </row>
    <row r="96" customFormat="false" ht="13.2" hidden="false" customHeight="false" outlineLevel="0" collapsed="false">
      <c r="A96" s="0" t="str">
        <f aca="false">Input!A$68</f>
        <v>Solomons 1999 Total</v>
      </c>
      <c r="B96" s="0" t="str">
        <f aca="false">Input!B$68</f>
        <v>x</v>
      </c>
      <c r="C96" s="0" t="n">
        <f aca="false">Input!C$68</f>
        <v>1989</v>
      </c>
      <c r="D96" s="0" t="n">
        <f aca="false">Input!D$68</f>
        <v>5.5433</v>
      </c>
    </row>
    <row r="97" customFormat="false" ht="13.2" hidden="false" customHeight="false" outlineLevel="0" collapsed="false">
      <c r="A97" s="0" t="str">
        <f aca="false">Input!A$69</f>
        <v>Solomons 1999 Total</v>
      </c>
      <c r="B97" s="0" t="str">
        <f aca="false">Input!B$69</f>
        <v>x</v>
      </c>
      <c r="C97" s="0" t="n">
        <f aca="false">Input!C$69</f>
        <v>1988</v>
      </c>
      <c r="D97" s="0" t="n">
        <f aca="false">Input!D$69</f>
        <v>5.6274</v>
      </c>
    </row>
    <row r="98" customFormat="false" ht="13.2" hidden="false" customHeight="false" outlineLevel="0" collapsed="false">
      <c r="A98" s="0" t="str">
        <f aca="false">Input!A$70</f>
        <v>Solomons 1999 Total</v>
      </c>
      <c r="B98" s="0" t="str">
        <f aca="false">Input!B$70</f>
        <v>x</v>
      </c>
      <c r="C98" s="0" t="n">
        <f aca="false">Input!C$70</f>
        <v>1987</v>
      </c>
      <c r="D98" s="0" t="n">
        <f aca="false">Input!D$70</f>
        <v>5.6784</v>
      </c>
    </row>
    <row r="99" customFormat="false" ht="13.2" hidden="false" customHeight="false" outlineLevel="0" collapsed="false">
      <c r="A99" s="0" t="str">
        <f aca="false">Input!A$71</f>
        <v>Solomons 1999 Total</v>
      </c>
      <c r="B99" s="0" t="str">
        <f aca="false">Input!B$71</f>
        <v>x</v>
      </c>
      <c r="C99" s="0" t="n">
        <f aca="false">Input!C$71</f>
        <v>1986</v>
      </c>
      <c r="D99" s="0" t="n">
        <f aca="false">Input!D$71</f>
        <v>6.5918</v>
      </c>
    </row>
    <row r="100" customFormat="false" ht="13.2" hidden="false" customHeight="false" outlineLevel="0" collapsed="false">
      <c r="A100" s="0" t="str">
        <f aca="false">Input!A$72</f>
        <v>Solomons 1999 Total</v>
      </c>
      <c r="B100" s="0" t="str">
        <f aca="false">Input!B$72</f>
        <v>x</v>
      </c>
      <c r="C100" s="0" t="n">
        <f aca="false">Input!C$72</f>
        <v>1985</v>
      </c>
      <c r="D100" s="0" t="n">
        <f aca="false">Input!D$72</f>
        <v>6.0994</v>
      </c>
    </row>
    <row r="101" customFormat="false" ht="13.2" hidden="false" customHeight="false" outlineLevel="0" collapsed="false">
      <c r="A101" s="0" t="str">
        <f aca="false">Input!A$76</f>
        <v>Solomons 2009</v>
      </c>
      <c r="B101" s="0" t="str">
        <f aca="false">Input!B$76</f>
        <v>x</v>
      </c>
      <c r="C101" s="0" t="n">
        <f aca="false">Input!C$76</f>
        <v>2009</v>
      </c>
      <c r="D101" s="0" t="n">
        <f aca="false">Input!D$76</f>
        <v>4.1847</v>
      </c>
    </row>
    <row r="102" customFormat="false" ht="13.2" hidden="false" customHeight="false" outlineLevel="0" collapsed="false">
      <c r="A102" s="0" t="str">
        <f aca="false">Input!A$77</f>
        <v>Solomons 2009</v>
      </c>
      <c r="B102" s="0" t="str">
        <f aca="false">Input!B$77</f>
        <v>x</v>
      </c>
      <c r="C102" s="0" t="n">
        <f aca="false">Input!C$77</f>
        <v>2008</v>
      </c>
      <c r="D102" s="0" t="n">
        <f aca="false">Input!D$77</f>
        <v>4.0818</v>
      </c>
    </row>
    <row r="103" customFormat="false" ht="13.2" hidden="false" customHeight="false" outlineLevel="0" collapsed="false">
      <c r="A103" s="0" t="str">
        <f aca="false">Input!A$78</f>
        <v>Solomons 2009</v>
      </c>
      <c r="B103" s="0" t="str">
        <f aca="false">Input!B$78</f>
        <v>x</v>
      </c>
      <c r="C103" s="0" t="n">
        <f aca="false">Input!C$78</f>
        <v>2007</v>
      </c>
      <c r="D103" s="0" t="n">
        <f aca="false">Input!D$78</f>
        <v>4.166</v>
      </c>
    </row>
    <row r="104" customFormat="false" ht="13.2" hidden="false" customHeight="false" outlineLevel="0" collapsed="false">
      <c r="A104" s="0" t="str">
        <f aca="false">Input!A$79</f>
        <v>Solomons 2009</v>
      </c>
      <c r="B104" s="0" t="str">
        <f aca="false">Input!B$79</f>
        <v>x</v>
      </c>
      <c r="C104" s="0" t="n">
        <f aca="false">Input!C$79</f>
        <v>2006</v>
      </c>
      <c r="D104" s="0" t="n">
        <f aca="false">Input!D$79</f>
        <v>4.3924</v>
      </c>
    </row>
    <row r="105" customFormat="false" ht="13.2" hidden="false" customHeight="false" outlineLevel="0" collapsed="false">
      <c r="A105" s="0" t="str">
        <f aca="false">Input!A$80</f>
        <v>Solomons 2009</v>
      </c>
      <c r="B105" s="0" t="str">
        <f aca="false">Input!B$80</f>
        <v>x</v>
      </c>
      <c r="C105" s="0" t="n">
        <f aca="false">Input!C$80</f>
        <v>2005</v>
      </c>
      <c r="D105" s="0" t="n">
        <f aca="false">Input!D$80</f>
        <v>4.4726</v>
      </c>
    </row>
    <row r="106" customFormat="false" ht="13.2" hidden="false" customHeight="false" outlineLevel="0" collapsed="false">
      <c r="A106" s="0" t="str">
        <f aca="false">Input!A$81</f>
        <v>Solomons 2009</v>
      </c>
      <c r="B106" s="0" t="str">
        <f aca="false">Input!B$81</f>
        <v>x</v>
      </c>
      <c r="C106" s="0" t="n">
        <f aca="false">Input!C$81</f>
        <v>2004</v>
      </c>
      <c r="D106" s="0" t="n">
        <f aca="false">Input!D$81</f>
        <v>4.6846</v>
      </c>
    </row>
    <row r="107" customFormat="false" ht="13.2" hidden="false" customHeight="false" outlineLevel="0" collapsed="false">
      <c r="A107" s="0" t="str">
        <f aca="false">Input!A$82</f>
        <v>Solomons 2009</v>
      </c>
      <c r="B107" s="0" t="str">
        <f aca="false">Input!B$82</f>
        <v>x</v>
      </c>
      <c r="C107" s="0" t="n">
        <f aca="false">Input!C$82</f>
        <v>2003</v>
      </c>
      <c r="D107" s="0" t="n">
        <f aca="false">Input!D$82</f>
        <v>4.684</v>
      </c>
    </row>
    <row r="108" customFormat="false" ht="13.2" hidden="false" customHeight="false" outlineLevel="0" collapsed="false">
      <c r="A108" s="0" t="str">
        <f aca="false">Input!A$83</f>
        <v>Solomons 2009</v>
      </c>
      <c r="B108" s="0" t="str">
        <f aca="false">Input!B$83</f>
        <v>x</v>
      </c>
      <c r="C108" s="0" t="n">
        <f aca="false">Input!C$83</f>
        <v>2002</v>
      </c>
      <c r="D108" s="0" t="n">
        <f aca="false">Input!D$83</f>
        <v>4.3852</v>
      </c>
    </row>
    <row r="109" customFormat="false" ht="13.2" hidden="false" customHeight="false" outlineLevel="0" collapsed="false">
      <c r="A109" s="0" t="str">
        <f aca="false">Input!A$84</f>
        <v>Solomons 2009</v>
      </c>
      <c r="B109" s="0" t="str">
        <f aca="false">Input!B$84</f>
        <v>x</v>
      </c>
      <c r="C109" s="0" t="n">
        <f aca="false">Input!C$84</f>
        <v>2001</v>
      </c>
      <c r="D109" s="0" t="n">
        <f aca="false">Input!D$84</f>
        <v>4.4285</v>
      </c>
    </row>
    <row r="110" customFormat="false" ht="13.2" hidden="false" customHeight="false" outlineLevel="0" collapsed="false">
      <c r="A110" s="0" t="str">
        <f aca="false">Input!A$85</f>
        <v>Solomons 2009</v>
      </c>
      <c r="B110" s="0" t="str">
        <f aca="false">Input!B$85</f>
        <v>x</v>
      </c>
      <c r="C110" s="0" t="n">
        <f aca="false">Input!C$85</f>
        <v>2000</v>
      </c>
      <c r="D110" s="0" t="n">
        <f aca="false">Input!D$85</f>
        <v>4.9852</v>
      </c>
    </row>
    <row r="111" customFormat="false" ht="13.2" hidden="false" customHeight="false" outlineLevel="0" collapsed="false">
      <c r="A111" s="0" t="str">
        <f aca="false">Input!A$86</f>
        <v>Solomons 2009</v>
      </c>
      <c r="B111" s="0" t="str">
        <f aca="false">Input!B$86</f>
        <v>x</v>
      </c>
      <c r="C111" s="0" t="n">
        <f aca="false">Input!C$86</f>
        <v>1999</v>
      </c>
      <c r="D111" s="0" t="n">
        <f aca="false">Input!D$86</f>
        <v>4.8995</v>
      </c>
    </row>
    <row r="112" customFormat="false" ht="13.2" hidden="false" customHeight="false" outlineLevel="0" collapsed="false">
      <c r="A112" s="0" t="str">
        <f aca="false">Input!A$87</f>
        <v>Solomons 2009</v>
      </c>
      <c r="B112" s="0" t="str">
        <f aca="false">Input!B$87</f>
        <v>x</v>
      </c>
      <c r="C112" s="0" t="n">
        <f aca="false">Input!C$87</f>
        <v>1998</v>
      </c>
      <c r="D112" s="0" t="n">
        <f aca="false">Input!D$87</f>
        <v>4.7106</v>
      </c>
    </row>
    <row r="113" customFormat="false" ht="13.2" hidden="false" customHeight="false" outlineLevel="0" collapsed="false">
      <c r="A113" s="0" t="str">
        <f aca="false">Input!A$88</f>
        <v>Solomons 2009</v>
      </c>
      <c r="B113" s="0" t="str">
        <f aca="false">Input!B$88</f>
        <v>x</v>
      </c>
      <c r="C113" s="0" t="n">
        <f aca="false">Input!C$88</f>
        <v>1997</v>
      </c>
      <c r="D113" s="0" t="n">
        <f aca="false">Input!D$88</f>
        <v>4.8423</v>
      </c>
    </row>
    <row r="114" customFormat="false" ht="13.2" hidden="false" customHeight="false" outlineLevel="0" collapsed="false">
      <c r="A114" s="0" t="str">
        <f aca="false">Input!A$89</f>
        <v>Solomons 2009</v>
      </c>
      <c r="B114" s="0" t="str">
        <f aca="false">Input!B$89</f>
        <v>x</v>
      </c>
      <c r="C114" s="0" t="n">
        <f aca="false">Input!C$89</f>
        <v>1996</v>
      </c>
      <c r="D114" s="0" t="n">
        <f aca="false">Input!D$89</f>
        <v>4.8598</v>
      </c>
    </row>
    <row r="115" customFormat="false" ht="13.2" hidden="false" customHeight="false" outlineLevel="0" collapsed="false">
      <c r="A115" s="0" t="str">
        <f aca="false">Input!A$90</f>
        <v>Solomons 2009</v>
      </c>
      <c r="B115" s="0" t="str">
        <f aca="false">Input!B$90</f>
        <v>x</v>
      </c>
      <c r="C115" s="0" t="n">
        <f aca="false">Input!C$90</f>
        <v>1995</v>
      </c>
      <c r="D115" s="0" t="n">
        <f aca="false">Input!D$90</f>
        <v>4.8221</v>
      </c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9" min="9" style="0" width="11.32"/>
    <col collapsed="false" customWidth="true" hidden="false" outlineLevel="0" max="10" min="10" style="0" width="9.33"/>
    <col collapsed="false" customWidth="true" hidden="false" outlineLevel="0" max="11" min="11" style="0" width="9.43"/>
  </cols>
  <sheetData>
    <row r="1" customFormat="false" ht="13.2" hidden="false" customHeight="false" outlineLevel="0" collapsed="false">
      <c r="A1" s="0" t="str">
        <f aca="false">Input!A1</f>
        <v>Table</v>
      </c>
    </row>
    <row r="2" customFormat="false" ht="13.2" hidden="false" customHeight="false" outlineLevel="0" collapsed="false">
      <c r="A2" s="0" t="str">
        <f aca="false">Input!A2</f>
        <v>Tuvalu</v>
      </c>
    </row>
    <row r="44" customFormat="false" ht="13.2" hidden="false" customHeight="false" outlineLevel="0" collapsed="false">
      <c r="A44" s="3" t="s">
        <v>3</v>
      </c>
      <c r="B44" s="5" t="s">
        <v>6</v>
      </c>
      <c r="C44" s="6" t="s">
        <v>7</v>
      </c>
      <c r="D44" s="6" t="s">
        <v>8</v>
      </c>
      <c r="E44" s="6" t="s">
        <v>9</v>
      </c>
      <c r="F44" s="6" t="s">
        <v>10</v>
      </c>
      <c r="G44" s="6" t="s">
        <v>11</v>
      </c>
      <c r="H44" s="6" t="s">
        <v>12</v>
      </c>
      <c r="I44" s="6" t="s">
        <v>13</v>
      </c>
    </row>
    <row r="45" customFormat="false" ht="13.2" hidden="false" customHeight="false" outlineLevel="0" collapsed="false">
      <c r="A45" s="0" t="s">
        <v>24</v>
      </c>
      <c r="B45" s="0" t="n">
        <v>6.3445</v>
      </c>
      <c r="C45" s="0" t="n">
        <v>0.086</v>
      </c>
      <c r="D45" s="0" t="n">
        <v>0.2805</v>
      </c>
      <c r="E45" s="0" t="n">
        <v>0.2911</v>
      </c>
      <c r="F45" s="0" t="n">
        <v>0.2437</v>
      </c>
      <c r="G45" s="0" t="n">
        <v>0.181</v>
      </c>
      <c r="H45" s="0" t="n">
        <v>0.1132</v>
      </c>
      <c r="I45" s="0" t="n">
        <v>0.0734</v>
      </c>
    </row>
    <row r="46" customFormat="false" ht="13.2" hidden="false" customHeight="false" outlineLevel="0" collapsed="false">
      <c r="A46" s="0" t="s">
        <v>25</v>
      </c>
      <c r="B46" s="0" t="n">
        <v>7.1853</v>
      </c>
      <c r="C46" s="0" t="n">
        <v>0.1424</v>
      </c>
      <c r="D46" s="0" t="n">
        <v>0.3187</v>
      </c>
      <c r="E46" s="0" t="n">
        <v>0.3249</v>
      </c>
      <c r="F46" s="0" t="n">
        <v>0.2629</v>
      </c>
      <c r="G46" s="0" t="n">
        <v>0.1904</v>
      </c>
      <c r="H46" s="0" t="n">
        <v>0.1186</v>
      </c>
      <c r="I46" s="0" t="n">
        <v>0.0791</v>
      </c>
    </row>
    <row r="47" customFormat="false" ht="13.2" hidden="false" customHeight="false" outlineLevel="0" collapsed="false">
      <c r="A47" s="0" t="s">
        <v>26</v>
      </c>
      <c r="B47" s="0" t="n">
        <v>6.8122</v>
      </c>
      <c r="C47" s="0" t="n">
        <v>0.165</v>
      </c>
      <c r="D47" s="0" t="n">
        <v>0.316</v>
      </c>
      <c r="E47" s="0" t="n">
        <v>0.2951</v>
      </c>
      <c r="F47" s="0" t="n">
        <v>0.2349</v>
      </c>
      <c r="G47" s="0" t="n">
        <v>0.1701</v>
      </c>
      <c r="H47" s="0" t="n">
        <v>0.1115</v>
      </c>
      <c r="I47" s="0" t="n">
        <v>0.0699</v>
      </c>
    </row>
  </sheetData>
  <printOptions headings="false" gridLines="false" gridLinesSet="true" horizontalCentered="false" verticalCentered="false"/>
  <pageMargins left="0.329861111111111" right="0.259722222222222" top="0.5" bottom="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true" outlineLevel="0" max="14" min="14" style="0" width="5.66"/>
  </cols>
  <sheetData>
    <row r="1" customFormat="false" ht="13.2" hidden="false" customHeight="false" outlineLevel="0" collapsed="false">
      <c r="A1" s="0" t="str">
        <f aca="false">Input!A1</f>
        <v>Table</v>
      </c>
    </row>
    <row r="2" customFormat="false" ht="13.2" hidden="false" customHeight="false" outlineLevel="0" collapsed="false">
      <c r="A2" s="0" t="str">
        <f aca="false">Input!A2</f>
        <v>Tuvalu</v>
      </c>
    </row>
    <row r="9" customFormat="false" ht="13.2" hidden="false" customHeight="false" outlineLevel="0" collapsed="false">
      <c r="N9" s="0" t="s">
        <v>7</v>
      </c>
    </row>
    <row r="10" customFormat="false" ht="13.2" hidden="false" customHeight="false" outlineLevel="0" collapsed="false">
      <c r="N10" s="0" t="s">
        <v>8</v>
      </c>
    </row>
    <row r="11" customFormat="false" ht="13.2" hidden="false" customHeight="false" outlineLevel="0" collapsed="false">
      <c r="N11" s="0" t="s">
        <v>9</v>
      </c>
    </row>
    <row r="12" customFormat="false" ht="13.2" hidden="false" customHeight="false" outlineLevel="0" collapsed="false">
      <c r="N12" s="0" t="s">
        <v>10</v>
      </c>
    </row>
    <row r="13" customFormat="false" ht="13.2" hidden="false" customHeight="false" outlineLevel="0" collapsed="false">
      <c r="N13" s="0" t="s">
        <v>11</v>
      </c>
    </row>
    <row r="14" customFormat="false" ht="13.2" hidden="false" customHeight="false" outlineLevel="0" collapsed="false">
      <c r="N14" s="0" t="s">
        <v>12</v>
      </c>
    </row>
    <row r="15" customFormat="false" ht="13.2" hidden="false" customHeight="false" outlineLevel="0" collapsed="false">
      <c r="N15" s="0" t="s">
        <v>13</v>
      </c>
    </row>
    <row r="44" customFormat="false" ht="13.2" hidden="false" customHeight="false" outlineLevel="0" collapsed="false">
      <c r="A44" s="3" t="s">
        <v>3</v>
      </c>
      <c r="D44" s="5" t="s">
        <v>6</v>
      </c>
      <c r="E44" s="6" t="s">
        <v>7</v>
      </c>
      <c r="F44" s="6" t="s">
        <v>8</v>
      </c>
      <c r="G44" s="6" t="s">
        <v>9</v>
      </c>
      <c r="H44" s="6" t="s">
        <v>10</v>
      </c>
      <c r="I44" s="6" t="s">
        <v>11</v>
      </c>
      <c r="J44" s="6" t="s">
        <v>12</v>
      </c>
      <c r="K44" s="6" t="s">
        <v>13</v>
      </c>
    </row>
    <row r="45" customFormat="false" ht="13.2" hidden="false" customHeight="false" outlineLevel="0" collapsed="false">
      <c r="A45" s="0" t="s">
        <v>27</v>
      </c>
      <c r="C45" s="0" t="n">
        <v>1964</v>
      </c>
      <c r="D45" s="0" t="n">
        <v>6.3445</v>
      </c>
      <c r="E45" s="0" t="n">
        <v>0.086</v>
      </c>
      <c r="F45" s="0" t="n">
        <v>0.2805</v>
      </c>
      <c r="G45" s="0" t="n">
        <v>0.2911</v>
      </c>
      <c r="H45" s="0" t="n">
        <v>0.2437</v>
      </c>
      <c r="I45" s="0" t="n">
        <v>0.181</v>
      </c>
      <c r="J45" s="0" t="n">
        <v>0.1132</v>
      </c>
      <c r="K45" s="0" t="n">
        <v>0.0734</v>
      </c>
    </row>
    <row r="46" customFormat="false" ht="13.2" hidden="false" customHeight="false" outlineLevel="0" collapsed="false">
      <c r="A46" s="0" t="s">
        <v>27</v>
      </c>
      <c r="C46" s="0" t="n">
        <v>1959</v>
      </c>
      <c r="D46" s="0" t="n">
        <v>7.1853</v>
      </c>
      <c r="E46" s="0" t="n">
        <v>0.1424</v>
      </c>
      <c r="F46" s="0" t="n">
        <v>0.3187</v>
      </c>
      <c r="G46" s="0" t="n">
        <v>0.3249</v>
      </c>
      <c r="H46" s="0" t="n">
        <v>0.2629</v>
      </c>
      <c r="I46" s="0" t="n">
        <v>0.1904</v>
      </c>
      <c r="J46" s="0" t="n">
        <v>0.1186</v>
      </c>
      <c r="K46" s="0" t="n">
        <v>0.0791</v>
      </c>
    </row>
    <row r="47" customFormat="false" ht="13.2" hidden="false" customHeight="false" outlineLevel="0" collapsed="false">
      <c r="A47" s="0" t="s">
        <v>27</v>
      </c>
      <c r="C47" s="0" t="n">
        <v>1954</v>
      </c>
      <c r="D47" s="0" t="n">
        <v>6.8122</v>
      </c>
      <c r="E47" s="0" t="n">
        <v>0.165</v>
      </c>
      <c r="F47" s="0" t="n">
        <v>0.316</v>
      </c>
      <c r="G47" s="0" t="n">
        <v>0.2951</v>
      </c>
      <c r="H47" s="0" t="n">
        <v>0.2349</v>
      </c>
      <c r="I47" s="0" t="n">
        <v>0.1701</v>
      </c>
      <c r="J47" s="0" t="n">
        <v>0.1115</v>
      </c>
      <c r="K47" s="0" t="n">
        <v>0.069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7:32:52Z</dcterms:created>
  <dc:creator>International Program Center</dc:creator>
  <dc:description/>
  <dc:language>en-US</dc:language>
  <cp:lastModifiedBy>Michael Levin</cp:lastModifiedBy>
  <cp:lastPrinted>2003-12-15T16:07:20Z</cp:lastPrinted>
  <dcterms:modified xsi:type="dcterms:W3CDTF">2020-02-19T04:01:53Z</dcterms:modified>
  <cp:revision>0</cp:revision>
  <dc:subject/>
  <dc:title/>
</cp:coreProperties>
</file>