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I 2009 Structure" sheetId="1" state="visible" r:id="rId2"/>
    <sheet name="Building and rooms" sheetId="2" state="visible" r:id="rId3"/>
    <sheet name="Water" sheetId="3" state="visible" r:id="rId4"/>
    <sheet name="Toilet and sewer" sheetId="4" state="visible" r:id="rId5"/>
    <sheet name="Lighting,cooking" sheetId="5" state="visible" r:id="rId6"/>
    <sheet name="Tenure" sheetId="6" state="visible" r:id="rId7"/>
    <sheet name="Bednets" sheetId="7" state="visible" r:id="rId8"/>
    <sheet name="HH members" sheetId="8" state="visible" r:id="rId9"/>
    <sheet name="Transport" sheetId="9" state="visible" r:id="rId10"/>
    <sheet name="Appliances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9">
  <si>
    <t xml:space="preserve">Table 1. H2. Main Material for Walls, H3. Main Material for Floor, H4. Main Material for Roof by Province</t>
  </si>
  <si>
    <t xml:space="preserve">Charac-</t>
  </si>
  <si>
    <t xml:space="preserve">Province</t>
  </si>
  <si>
    <t xml:space="preserve">teristic</t>
  </si>
  <si>
    <t xml:space="preserve">Total</t>
  </si>
  <si>
    <t xml:space="preserve">Choiseul</t>
  </si>
  <si>
    <t xml:space="preserve">Western</t>
  </si>
  <si>
    <t xml:space="preserve">Isabel</t>
  </si>
  <si>
    <t xml:space="preserve">Central</t>
  </si>
  <si>
    <t xml:space="preserve">RenBell</t>
  </si>
  <si>
    <t xml:space="preserve">Guadacanal</t>
  </si>
  <si>
    <t xml:space="preserve">Malaita</t>
  </si>
  <si>
    <t xml:space="preserve">Makira</t>
  </si>
  <si>
    <t xml:space="preserve">Temotu</t>
  </si>
  <si>
    <t xml:space="preserve">Honiara</t>
  </si>
  <si>
    <t xml:space="preserve">   H2. Main Material for Walls</t>
  </si>
  <si>
    <t xml:space="preserve">Wood</t>
  </si>
  <si>
    <t xml:space="preserve">Tin Corrugated Iron</t>
  </si>
  <si>
    <t xml:space="preserve">Concrete cement brick</t>
  </si>
  <si>
    <t xml:space="preserve">Traditional Material</t>
  </si>
  <si>
    <t xml:space="preserve">Makeshift or improvised material</t>
  </si>
  <si>
    <t xml:space="preserve">Other</t>
  </si>
  <si>
    <t xml:space="preserve">   H3. Main Material for Floor</t>
  </si>
  <si>
    <t xml:space="preserve">   H4. Main Material for Roof</t>
  </si>
  <si>
    <t xml:space="preserve">Source: 2019 Solomon Islands Census</t>
  </si>
  <si>
    <t xml:space="preserve">Table 2. H1. Type of Living Quarter, Rooms by number by Province</t>
  </si>
  <si>
    <t xml:space="preserve">   H1. Type of Living Quarter</t>
  </si>
  <si>
    <t xml:space="preserve">Detached</t>
  </si>
  <si>
    <t xml:space="preserve">Semi-Detached</t>
  </si>
  <si>
    <t xml:space="preserve">Apartments/Flats</t>
  </si>
  <si>
    <t xml:space="preserve">Building with two or mre hhs shared kitchen/toilet</t>
  </si>
  <si>
    <t xml:space="preserve">Dwelling attached to shop or non residential building</t>
  </si>
  <si>
    <t xml:space="preserve">Lodging house</t>
  </si>
  <si>
    <t xml:space="preserve">   Rooms by number</t>
  </si>
  <si>
    <t xml:space="preserve">7+</t>
  </si>
  <si>
    <t xml:space="preserve">Table 3. H6. Main Soruce of Drinking Water, H7. Main Source of Washing Water by Province</t>
  </si>
  <si>
    <t xml:space="preserve">   H6. Main Soruce of Drinking Water</t>
  </si>
  <si>
    <t xml:space="preserve">Metered -SIWA</t>
  </si>
  <si>
    <t xml:space="preserve">Communial Standpipe</t>
  </si>
  <si>
    <t xml:space="preserve">HH Tank</t>
  </si>
  <si>
    <t xml:space="preserve">Communal Tank</t>
  </si>
  <si>
    <t xml:space="preserve">Well- Protected</t>
  </si>
  <si>
    <t xml:space="preserve">Well-Unprotected</t>
  </si>
  <si>
    <t xml:space="preserve">River/Stream</t>
  </si>
  <si>
    <t xml:space="preserve">Bottled Water</t>
  </si>
  <si>
    <t xml:space="preserve">   H7. Main Source of Washing Water</t>
  </si>
  <si>
    <t xml:space="preserve">Piped - private</t>
  </si>
  <si>
    <t xml:space="preserve">Piped shared</t>
  </si>
  <si>
    <t xml:space="preserve">Common standpipe</t>
  </si>
  <si>
    <t xml:space="preserve">Well protected</t>
  </si>
  <si>
    <t xml:space="preserve">Well unprotected</t>
  </si>
  <si>
    <t xml:space="preserve">HH tank</t>
  </si>
  <si>
    <t xml:space="preserve">Common tank</t>
  </si>
  <si>
    <t xml:space="preserve">Sea</t>
  </si>
  <si>
    <t xml:space="preserve">River Lake Stream</t>
  </si>
  <si>
    <t xml:space="preserve">Table 4. H8. Main Toilet Facility, H9. Main form of HH Waste Disposal by Province</t>
  </si>
  <si>
    <t xml:space="preserve">   H8. Main Toilet Facility</t>
  </si>
  <si>
    <t xml:space="preserve">Flush private</t>
  </si>
  <si>
    <t xml:space="preserve">Flash shared</t>
  </si>
  <si>
    <t xml:space="preserve">Water sealed private</t>
  </si>
  <si>
    <t xml:space="preserve">Water sealed shared</t>
  </si>
  <si>
    <t xml:space="preserve">Pit latrine private</t>
  </si>
  <si>
    <t xml:space="preserve">Pit latrine shared</t>
  </si>
  <si>
    <t xml:space="preserve">None</t>
  </si>
  <si>
    <t xml:space="preserve">   H9. Main form of HH Waste Disposal</t>
  </si>
  <si>
    <t xml:space="preserve">Government waste collection</t>
  </si>
  <si>
    <t xml:space="preserve">Bury</t>
  </si>
  <si>
    <t xml:space="preserve">Burn</t>
  </si>
  <si>
    <t xml:space="preserve">River/ Stream</t>
  </si>
  <si>
    <t xml:space="preserve">Backyard</t>
  </si>
  <si>
    <t xml:space="preserve">Table 5. H10. Main Source of Lighting, H11. Main Source of Cooking Energy by Province</t>
  </si>
  <si>
    <t xml:space="preserve">   H10. Main Source of Lighting</t>
  </si>
  <si>
    <t xml:space="preserve">Electricity -main grid</t>
  </si>
  <si>
    <t xml:space="preserve">Own Generator</t>
  </si>
  <si>
    <t xml:space="preserve">Solar</t>
  </si>
  <si>
    <t xml:space="preserve">Gas</t>
  </si>
  <si>
    <t xml:space="preserve">Kerosene Lamp</t>
  </si>
  <si>
    <t xml:space="preserve">Coleman lamp</t>
  </si>
  <si>
    <t xml:space="preserve">Wood/coconut</t>
  </si>
  <si>
    <t xml:space="preserve">   H11. Main Source of Cooking Energy</t>
  </si>
  <si>
    <t xml:space="preserve">Kerosene</t>
  </si>
  <si>
    <t xml:space="preserve">Wood Coconut shells</t>
  </si>
  <si>
    <t xml:space="preserve">Charcoal</t>
  </si>
  <si>
    <t xml:space="preserve">Table 6. H12. Housing Tenure, H13. Land Tenure by Province</t>
  </si>
  <si>
    <t xml:space="preserve">   H12. Housing Tenure</t>
  </si>
  <si>
    <t xml:space="preserve">Own or have mortgage</t>
  </si>
  <si>
    <t xml:space="preserve">Rent from private Landlord</t>
  </si>
  <si>
    <t xml:space="preserve">Subsidised rent</t>
  </si>
  <si>
    <t xml:space="preserve">Rent free</t>
  </si>
  <si>
    <t xml:space="preserve">Caretaker</t>
  </si>
  <si>
    <t xml:space="preserve">   H13. Land Tenure</t>
  </si>
  <si>
    <t xml:space="preserve">Freehold</t>
  </si>
  <si>
    <t xml:space="preserve">Lease from Government</t>
  </si>
  <si>
    <t xml:space="preserve">Lease from private/customary</t>
  </si>
  <si>
    <t xml:space="preserve">Table 7. Bednets-counts, HHMem by Province</t>
  </si>
  <si>
    <t xml:space="preserve">   Bednets-counts</t>
  </si>
  <si>
    <t xml:space="preserve">11+</t>
  </si>
  <si>
    <t xml:space="preserve">   HHMem</t>
  </si>
  <si>
    <t xml:space="preserve">Table 8. HHMem, HHMem by Province</t>
  </si>
  <si>
    <t xml:space="preserve">NA</t>
  </si>
  <si>
    <t xml:space="preserve">15+</t>
  </si>
  <si>
    <t xml:space="preserve">Table 9. Car/Bus, Motorbike, Truck, Canoe, Boat/Ship, Outboard_Motor, Fridge/Ice by Province</t>
  </si>
  <si>
    <t xml:space="preserve">    Total</t>
  </si>
  <si>
    <t xml:space="preserve">Car or bus</t>
  </si>
  <si>
    <t xml:space="preserve">Motorbike</t>
  </si>
  <si>
    <t xml:space="preserve">Truck</t>
  </si>
  <si>
    <t xml:space="preserve">Canoe</t>
  </si>
  <si>
    <t xml:space="preserve">Boat/ship</t>
  </si>
  <si>
    <t xml:space="preserve">Outboard motor</t>
  </si>
  <si>
    <t xml:space="preserve">Table 10. TV, Telephone, Computer, Internet_connection, Generator, Radio, Mobile_Telephone by Province</t>
  </si>
  <si>
    <t xml:space="preserve">     Totaal</t>
  </si>
  <si>
    <t xml:space="preserve">Television</t>
  </si>
  <si>
    <t xml:space="preserve">Telephone</t>
  </si>
  <si>
    <t xml:space="preserve">Computer</t>
  </si>
  <si>
    <t xml:space="preserve">Internet connection</t>
  </si>
  <si>
    <t xml:space="preserve">Generator</t>
  </si>
  <si>
    <t xml:space="preserve">Radio</t>
  </si>
  <si>
    <t xml:space="preserve">Mobile telephone</t>
  </si>
  <si>
    <t xml:space="preserve">Refrigera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3" colorId="64" zoomScale="125" zoomScaleNormal="100" zoomScalePageLayoutView="125" workbookViewId="0">
      <selection pane="topLeft" activeCell="A33" activeCellId="0" sqref="A33:L33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21.43"/>
    <col collapsed="false" customWidth="true" hidden="false" outlineLevel="0" max="12" min="2" style="2" width="5.99"/>
    <col collapsed="false" customWidth="false" hidden="false" outlineLevel="0" max="257" min="13" style="1" width="8.87"/>
  </cols>
  <sheetData>
    <row r="1" customFormat="false" ht="10.2" hidden="false" customHeight="false" outlineLevel="0" collapsed="false">
      <c r="A1" s="1" t="s">
        <v>0</v>
      </c>
    </row>
    <row r="2" customFormat="false" ht="10.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2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</row>
    <row r="4" customFormat="false" ht="10.2" hidden="false" customHeight="false" outlineLevel="0" collapsed="false">
      <c r="A4" s="1" t="s">
        <v>15</v>
      </c>
    </row>
    <row r="6" customFormat="false" ht="10.2" hidden="false" customHeight="false" outlineLevel="0" collapsed="false">
      <c r="A6" s="1" t="s">
        <v>4</v>
      </c>
      <c r="B6" s="2" t="n">
        <v>91251</v>
      </c>
      <c r="C6" s="2" t="n">
        <v>4712</v>
      </c>
      <c r="D6" s="2" t="n">
        <v>13762</v>
      </c>
      <c r="E6" s="2" t="n">
        <v>5143</v>
      </c>
      <c r="F6" s="2" t="n">
        <v>4905</v>
      </c>
      <c r="G6" s="2" t="n">
        <v>688</v>
      </c>
      <c r="H6" s="2" t="n">
        <v>17163</v>
      </c>
      <c r="I6" s="2" t="n">
        <v>24421</v>
      </c>
      <c r="J6" s="2" t="n">
        <v>7173</v>
      </c>
      <c r="K6" s="2" t="n">
        <v>4303</v>
      </c>
      <c r="L6" s="2" t="n">
        <v>8981</v>
      </c>
    </row>
    <row r="7" customFormat="false" ht="10.2" hidden="false" customHeight="false" outlineLevel="0" collapsed="false">
      <c r="A7" s="1" t="s">
        <v>16</v>
      </c>
      <c r="B7" s="2" t="n">
        <v>35115</v>
      </c>
      <c r="C7" s="2" t="n">
        <v>1844</v>
      </c>
      <c r="D7" s="2" t="n">
        <v>8073</v>
      </c>
      <c r="E7" s="2" t="n">
        <v>1403</v>
      </c>
      <c r="F7" s="2" t="n">
        <v>968</v>
      </c>
      <c r="G7" s="2" t="n">
        <v>542</v>
      </c>
      <c r="H7" s="2" t="n">
        <v>6438</v>
      </c>
      <c r="I7" s="2" t="n">
        <v>7842</v>
      </c>
      <c r="J7" s="2" t="n">
        <v>1554</v>
      </c>
      <c r="K7" s="2" t="n">
        <v>423</v>
      </c>
      <c r="L7" s="2" t="n">
        <v>6028</v>
      </c>
    </row>
    <row r="8" customFormat="false" ht="10.2" hidden="false" customHeight="false" outlineLevel="0" collapsed="false">
      <c r="A8" s="1" t="s">
        <v>17</v>
      </c>
      <c r="B8" s="2" t="n">
        <v>1230</v>
      </c>
      <c r="C8" s="2" t="n">
        <v>14</v>
      </c>
      <c r="D8" s="2" t="n">
        <v>150</v>
      </c>
      <c r="E8" s="2" t="n">
        <v>91</v>
      </c>
      <c r="F8" s="2" t="n">
        <v>181</v>
      </c>
      <c r="G8" s="2" t="n">
        <v>66</v>
      </c>
      <c r="H8" s="2" t="n">
        <v>370</v>
      </c>
      <c r="I8" s="2" t="n">
        <v>151</v>
      </c>
      <c r="J8" s="2" t="n">
        <v>30</v>
      </c>
      <c r="K8" s="2" t="n">
        <v>27</v>
      </c>
      <c r="L8" s="2" t="n">
        <v>150</v>
      </c>
    </row>
    <row r="9" customFormat="false" ht="10.2" hidden="false" customHeight="false" outlineLevel="0" collapsed="false">
      <c r="A9" s="1" t="s">
        <v>18</v>
      </c>
      <c r="B9" s="2" t="n">
        <v>3072</v>
      </c>
      <c r="C9" s="2" t="n">
        <v>33</v>
      </c>
      <c r="D9" s="2" t="n">
        <v>199</v>
      </c>
      <c r="E9" s="2" t="n">
        <v>49</v>
      </c>
      <c r="F9" s="2" t="n">
        <v>449</v>
      </c>
      <c r="G9" s="2" t="n">
        <v>2</v>
      </c>
      <c r="H9" s="2" t="n">
        <v>303</v>
      </c>
      <c r="I9" s="2" t="n">
        <v>427</v>
      </c>
      <c r="J9" s="2" t="n">
        <v>140</v>
      </c>
      <c r="K9" s="2" t="n">
        <v>41</v>
      </c>
      <c r="L9" s="2" t="n">
        <v>1429</v>
      </c>
    </row>
    <row r="10" customFormat="false" ht="10.2" hidden="false" customHeight="false" outlineLevel="0" collapsed="false">
      <c r="A10" s="1" t="s">
        <v>19</v>
      </c>
      <c r="B10" s="2" t="n">
        <v>49273</v>
      </c>
      <c r="C10" s="2" t="n">
        <v>2771</v>
      </c>
      <c r="D10" s="2" t="n">
        <v>4654</v>
      </c>
      <c r="E10" s="2" t="n">
        <v>3460</v>
      </c>
      <c r="F10" s="2" t="n">
        <v>3164</v>
      </c>
      <c r="G10" s="2" t="n">
        <v>48</v>
      </c>
      <c r="H10" s="2" t="n">
        <v>9634</v>
      </c>
      <c r="I10" s="2" t="n">
        <v>15725</v>
      </c>
      <c r="J10" s="2" t="n">
        <v>5331</v>
      </c>
      <c r="K10" s="2" t="n">
        <v>3705</v>
      </c>
      <c r="L10" s="2" t="n">
        <v>781</v>
      </c>
    </row>
    <row r="11" customFormat="false" ht="10.2" hidden="false" customHeight="false" outlineLevel="0" collapsed="false">
      <c r="A11" s="1" t="s">
        <v>20</v>
      </c>
      <c r="B11" s="2" t="n">
        <v>1361</v>
      </c>
      <c r="C11" s="2" t="n">
        <v>36</v>
      </c>
      <c r="D11" s="2" t="n">
        <v>207</v>
      </c>
      <c r="E11" s="2" t="n">
        <v>73</v>
      </c>
      <c r="F11" s="2" t="n">
        <v>112</v>
      </c>
      <c r="G11" s="2" t="n">
        <v>27</v>
      </c>
      <c r="H11" s="2" t="n">
        <v>265</v>
      </c>
      <c r="I11" s="2" t="n">
        <v>116</v>
      </c>
      <c r="J11" s="2" t="n">
        <v>70</v>
      </c>
      <c r="K11" s="2" t="n">
        <v>90</v>
      </c>
      <c r="L11" s="2" t="n">
        <v>365</v>
      </c>
    </row>
    <row r="12" customFormat="false" ht="10.2" hidden="false" customHeight="false" outlineLevel="0" collapsed="false">
      <c r="A12" s="1" t="s">
        <v>21</v>
      </c>
      <c r="B12" s="2" t="n">
        <v>1200</v>
      </c>
      <c r="C12" s="2" t="n">
        <v>14</v>
      </c>
      <c r="D12" s="2" t="n">
        <v>479</v>
      </c>
      <c r="E12" s="2" t="n">
        <v>67</v>
      </c>
      <c r="F12" s="2" t="n">
        <v>31</v>
      </c>
      <c r="G12" s="2" t="n">
        <v>3</v>
      </c>
      <c r="H12" s="2" t="n">
        <v>153</v>
      </c>
      <c r="I12" s="2" t="n">
        <v>160</v>
      </c>
      <c r="J12" s="2" t="n">
        <v>48</v>
      </c>
      <c r="K12" s="2" t="n">
        <v>17</v>
      </c>
      <c r="L12" s="2" t="n">
        <v>228</v>
      </c>
    </row>
    <row r="14" customFormat="false" ht="10.2" hidden="false" customHeight="false" outlineLevel="0" collapsed="false">
      <c r="A14" s="1" t="s">
        <v>22</v>
      </c>
    </row>
    <row r="16" customFormat="false" ht="10.2" hidden="false" customHeight="false" outlineLevel="0" collapsed="false">
      <c r="A16" s="1" t="s">
        <v>4</v>
      </c>
      <c r="B16" s="2" t="n">
        <v>91251</v>
      </c>
      <c r="C16" s="2" t="n">
        <v>4712</v>
      </c>
      <c r="D16" s="2" t="n">
        <v>13762</v>
      </c>
      <c r="E16" s="2" t="n">
        <v>5143</v>
      </c>
      <c r="F16" s="2" t="n">
        <v>4905</v>
      </c>
      <c r="G16" s="2" t="n">
        <v>688</v>
      </c>
      <c r="H16" s="2" t="n">
        <v>17163</v>
      </c>
      <c r="I16" s="2" t="n">
        <v>24421</v>
      </c>
      <c r="J16" s="2" t="n">
        <v>7173</v>
      </c>
      <c r="K16" s="2" t="n">
        <v>4303</v>
      </c>
      <c r="L16" s="2" t="n">
        <v>8981</v>
      </c>
    </row>
    <row r="17" customFormat="false" ht="10.2" hidden="false" customHeight="false" outlineLevel="0" collapsed="false">
      <c r="A17" s="1" t="s">
        <v>16</v>
      </c>
      <c r="B17" s="2" t="n">
        <v>56374</v>
      </c>
      <c r="C17" s="2" t="n">
        <v>2451</v>
      </c>
      <c r="D17" s="2" t="n">
        <v>11650</v>
      </c>
      <c r="E17" s="2" t="n">
        <v>3002</v>
      </c>
      <c r="F17" s="2" t="n">
        <v>2063</v>
      </c>
      <c r="G17" s="2" t="n">
        <v>633</v>
      </c>
      <c r="H17" s="2" t="n">
        <v>9365</v>
      </c>
      <c r="I17" s="2" t="n">
        <v>15414</v>
      </c>
      <c r="J17" s="2" t="n">
        <v>3557</v>
      </c>
      <c r="K17" s="2" t="n">
        <v>1372</v>
      </c>
      <c r="L17" s="2" t="n">
        <v>6867</v>
      </c>
    </row>
    <row r="18" customFormat="false" ht="10.2" hidden="false" customHeight="false" outlineLevel="0" collapsed="false">
      <c r="A18" s="1" t="s">
        <v>17</v>
      </c>
      <c r="B18" s="2" t="n">
        <v>269</v>
      </c>
      <c r="C18" s="2" t="n">
        <v>14</v>
      </c>
      <c r="D18" s="2" t="n">
        <v>15</v>
      </c>
      <c r="E18" s="2" t="n">
        <v>33</v>
      </c>
      <c r="F18" s="2" t="n">
        <v>12</v>
      </c>
      <c r="G18" s="2" t="n">
        <v>1</v>
      </c>
      <c r="H18" s="2" t="n">
        <v>61</v>
      </c>
      <c r="I18" s="2" t="n">
        <v>66</v>
      </c>
      <c r="J18" s="2" t="n">
        <v>21</v>
      </c>
      <c r="K18" s="2" t="n">
        <v>4</v>
      </c>
      <c r="L18" s="2" t="n">
        <v>42</v>
      </c>
    </row>
    <row r="19" customFormat="false" ht="10.2" hidden="false" customHeight="false" outlineLevel="0" collapsed="false">
      <c r="A19" s="1" t="s">
        <v>18</v>
      </c>
      <c r="B19" s="2" t="n">
        <v>5888</v>
      </c>
      <c r="C19" s="2" t="n">
        <v>61</v>
      </c>
      <c r="D19" s="2" t="n">
        <v>520</v>
      </c>
      <c r="E19" s="2" t="n">
        <v>151</v>
      </c>
      <c r="F19" s="2" t="n">
        <v>828</v>
      </c>
      <c r="G19" s="2" t="n">
        <v>10</v>
      </c>
      <c r="H19" s="2" t="n">
        <v>1322</v>
      </c>
      <c r="I19" s="2" t="n">
        <v>644</v>
      </c>
      <c r="J19" s="2" t="n">
        <v>289</v>
      </c>
      <c r="K19" s="2" t="n">
        <v>150</v>
      </c>
      <c r="L19" s="2" t="n">
        <v>1913</v>
      </c>
    </row>
    <row r="20" customFormat="false" ht="10.2" hidden="false" customHeight="false" outlineLevel="0" collapsed="false">
      <c r="A20" s="1" t="s">
        <v>19</v>
      </c>
      <c r="B20" s="2" t="n">
        <v>26755</v>
      </c>
      <c r="C20" s="2" t="n">
        <v>2163</v>
      </c>
      <c r="D20" s="2" t="n">
        <v>1530</v>
      </c>
      <c r="E20" s="2" t="n">
        <v>1887</v>
      </c>
      <c r="F20" s="2" t="n">
        <v>1934</v>
      </c>
      <c r="G20" s="2" t="n">
        <v>36</v>
      </c>
      <c r="H20" s="2" t="n">
        <v>5657</v>
      </c>
      <c r="I20" s="2" t="n">
        <v>7974</v>
      </c>
      <c r="J20" s="2" t="n">
        <v>3103</v>
      </c>
      <c r="K20" s="2" t="n">
        <v>2351</v>
      </c>
      <c r="L20" s="2" t="n">
        <v>120</v>
      </c>
    </row>
    <row r="21" customFormat="false" ht="10.2" hidden="false" customHeight="false" outlineLevel="0" collapsed="false">
      <c r="A21" s="1" t="s">
        <v>20</v>
      </c>
      <c r="B21" s="2" t="n">
        <v>219</v>
      </c>
      <c r="C21" s="2" t="n">
        <v>8</v>
      </c>
      <c r="D21" s="2" t="n">
        <v>16</v>
      </c>
      <c r="E21" s="2" t="n">
        <v>39</v>
      </c>
      <c r="F21" s="2" t="n">
        <v>11</v>
      </c>
      <c r="G21" s="2" t="n">
        <v>2</v>
      </c>
      <c r="H21" s="2" t="n">
        <v>69</v>
      </c>
      <c r="I21" s="2" t="n">
        <v>25</v>
      </c>
      <c r="J21" s="2" t="n">
        <v>20</v>
      </c>
      <c r="K21" s="2" t="n">
        <v>11</v>
      </c>
      <c r="L21" s="2" t="n">
        <v>18</v>
      </c>
    </row>
    <row r="22" customFormat="false" ht="10.2" hidden="false" customHeight="false" outlineLevel="0" collapsed="false">
      <c r="A22" s="1" t="s">
        <v>21</v>
      </c>
      <c r="B22" s="2" t="n">
        <v>1746</v>
      </c>
      <c r="C22" s="2" t="n">
        <v>15</v>
      </c>
      <c r="D22" s="2" t="n">
        <v>31</v>
      </c>
      <c r="E22" s="2" t="n">
        <v>31</v>
      </c>
      <c r="F22" s="2" t="n">
        <v>57</v>
      </c>
      <c r="G22" s="2" t="n">
        <v>6</v>
      </c>
      <c r="H22" s="2" t="n">
        <v>689</v>
      </c>
      <c r="I22" s="2" t="n">
        <v>298</v>
      </c>
      <c r="J22" s="2" t="n">
        <v>183</v>
      </c>
      <c r="K22" s="2" t="n">
        <v>415</v>
      </c>
      <c r="L22" s="2" t="n">
        <v>21</v>
      </c>
    </row>
    <row r="24" customFormat="false" ht="10.2" hidden="false" customHeight="false" outlineLevel="0" collapsed="false">
      <c r="A24" s="1" t="s">
        <v>23</v>
      </c>
    </row>
    <row r="26" customFormat="false" ht="10.2" hidden="false" customHeight="false" outlineLevel="0" collapsed="false">
      <c r="A26" s="1" t="s">
        <v>4</v>
      </c>
      <c r="B26" s="2" t="n">
        <v>91251</v>
      </c>
      <c r="C26" s="2" t="n">
        <v>4712</v>
      </c>
      <c r="D26" s="2" t="n">
        <v>13762</v>
      </c>
      <c r="E26" s="2" t="n">
        <v>5143</v>
      </c>
      <c r="F26" s="2" t="n">
        <v>4905</v>
      </c>
      <c r="G26" s="2" t="n">
        <v>688</v>
      </c>
      <c r="H26" s="2" t="n">
        <v>17163</v>
      </c>
      <c r="I26" s="2" t="n">
        <v>24421</v>
      </c>
      <c r="J26" s="2" t="n">
        <v>7173</v>
      </c>
      <c r="K26" s="2" t="n">
        <v>4303</v>
      </c>
      <c r="L26" s="2" t="n">
        <v>8981</v>
      </c>
    </row>
    <row r="27" customFormat="false" ht="10.2" hidden="false" customHeight="false" outlineLevel="0" collapsed="false">
      <c r="A27" s="1" t="s">
        <v>16</v>
      </c>
      <c r="B27" s="2" t="n">
        <v>1093</v>
      </c>
      <c r="C27" s="2" t="n">
        <v>17</v>
      </c>
      <c r="D27" s="2" t="n">
        <v>168</v>
      </c>
      <c r="E27" s="2" t="n">
        <v>65</v>
      </c>
      <c r="F27" s="2" t="n">
        <v>53</v>
      </c>
      <c r="G27" s="2" t="n">
        <v>2</v>
      </c>
      <c r="H27" s="2" t="n">
        <v>140</v>
      </c>
      <c r="I27" s="2" t="n">
        <v>265</v>
      </c>
      <c r="J27" s="2" t="n">
        <v>111</v>
      </c>
      <c r="K27" s="2" t="n">
        <v>17</v>
      </c>
      <c r="L27" s="2" t="n">
        <v>255</v>
      </c>
    </row>
    <row r="28" customFormat="false" ht="10.2" hidden="false" customHeight="false" outlineLevel="0" collapsed="false">
      <c r="A28" s="1" t="s">
        <v>17</v>
      </c>
      <c r="B28" s="2" t="n">
        <v>33103</v>
      </c>
      <c r="C28" s="2" t="n">
        <v>1752</v>
      </c>
      <c r="D28" s="2" t="n">
        <v>6738</v>
      </c>
      <c r="E28" s="2" t="n">
        <v>1421</v>
      </c>
      <c r="F28" s="2" t="n">
        <v>1361</v>
      </c>
      <c r="G28" s="2" t="n">
        <v>651</v>
      </c>
      <c r="H28" s="2" t="n">
        <v>4944</v>
      </c>
      <c r="I28" s="2" t="n">
        <v>7834</v>
      </c>
      <c r="J28" s="2" t="n">
        <v>978</v>
      </c>
      <c r="K28" s="2" t="n">
        <v>441</v>
      </c>
      <c r="L28" s="2" t="n">
        <v>6983</v>
      </c>
    </row>
    <row r="29" customFormat="false" ht="10.2" hidden="false" customHeight="false" outlineLevel="0" collapsed="false">
      <c r="A29" s="1" t="s">
        <v>18</v>
      </c>
      <c r="B29" s="2" t="n">
        <v>649</v>
      </c>
      <c r="C29" s="2" t="n">
        <v>24</v>
      </c>
      <c r="D29" s="2" t="n">
        <v>99</v>
      </c>
      <c r="E29" s="2" t="n">
        <v>38</v>
      </c>
      <c r="F29" s="2" t="n">
        <v>40</v>
      </c>
      <c r="G29" s="2" t="n">
        <v>0</v>
      </c>
      <c r="H29" s="2" t="n">
        <v>118</v>
      </c>
      <c r="I29" s="2" t="n">
        <v>169</v>
      </c>
      <c r="J29" s="2" t="n">
        <v>52</v>
      </c>
      <c r="K29" s="2" t="n">
        <v>8</v>
      </c>
      <c r="L29" s="2" t="n">
        <v>101</v>
      </c>
    </row>
    <row r="30" customFormat="false" ht="10.2" hidden="false" customHeight="false" outlineLevel="0" collapsed="false">
      <c r="A30" s="1" t="s">
        <v>19</v>
      </c>
      <c r="B30" s="2" t="n">
        <v>55664</v>
      </c>
      <c r="C30" s="2" t="n">
        <v>2884</v>
      </c>
      <c r="D30" s="2" t="n">
        <v>6618</v>
      </c>
      <c r="E30" s="2" t="n">
        <v>3575</v>
      </c>
      <c r="F30" s="2" t="n">
        <v>3426</v>
      </c>
      <c r="G30" s="2" t="n">
        <v>33</v>
      </c>
      <c r="H30" s="2" t="n">
        <v>11767</v>
      </c>
      <c r="I30" s="2" t="n">
        <v>16012</v>
      </c>
      <c r="J30" s="2" t="n">
        <v>5966</v>
      </c>
      <c r="K30" s="2" t="n">
        <v>3797</v>
      </c>
      <c r="L30" s="2" t="n">
        <v>1586</v>
      </c>
    </row>
    <row r="31" customFormat="false" ht="10.2" hidden="false" customHeight="false" outlineLevel="0" collapsed="false">
      <c r="A31" s="1" t="s">
        <v>20</v>
      </c>
      <c r="B31" s="2" t="n">
        <v>420</v>
      </c>
      <c r="C31" s="2" t="n">
        <v>31</v>
      </c>
      <c r="D31" s="2" t="n">
        <v>83</v>
      </c>
      <c r="E31" s="2" t="n">
        <v>41</v>
      </c>
      <c r="F31" s="2" t="n">
        <v>19</v>
      </c>
      <c r="G31" s="2" t="n">
        <v>1</v>
      </c>
      <c r="H31" s="2" t="n">
        <v>112</v>
      </c>
      <c r="I31" s="2" t="n">
        <v>52</v>
      </c>
      <c r="J31" s="2" t="n">
        <v>36</v>
      </c>
      <c r="K31" s="2" t="n">
        <v>18</v>
      </c>
      <c r="L31" s="2" t="n">
        <v>27</v>
      </c>
    </row>
    <row r="32" customFormat="false" ht="10.2" hidden="false" customHeight="false" outlineLevel="0" collapsed="false">
      <c r="A32" s="1" t="s">
        <v>21</v>
      </c>
      <c r="B32" s="2" t="n">
        <v>322</v>
      </c>
      <c r="C32" s="2" t="n">
        <v>4</v>
      </c>
      <c r="D32" s="2" t="n">
        <v>56</v>
      </c>
      <c r="E32" s="2" t="n">
        <v>3</v>
      </c>
      <c r="F32" s="2" t="n">
        <v>6</v>
      </c>
      <c r="G32" s="2" t="n">
        <v>1</v>
      </c>
      <c r="H32" s="2" t="n">
        <v>82</v>
      </c>
      <c r="I32" s="2" t="n">
        <v>89</v>
      </c>
      <c r="J32" s="2" t="n">
        <v>30</v>
      </c>
      <c r="K32" s="2" t="n">
        <v>22</v>
      </c>
      <c r="L32" s="2" t="n">
        <v>29</v>
      </c>
    </row>
    <row r="33" customFormat="false" ht="10.2" hidden="false" customHeight="false" outlineLevel="0" collapsed="false">
      <c r="A33" s="8" t="s">
        <v>2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</sheetData>
  <mergeCells count="2">
    <mergeCell ref="B2:L2"/>
    <mergeCell ref="A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E29" activeCellId="0" sqref="E29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21.43"/>
    <col collapsed="false" customWidth="true" hidden="false" outlineLevel="0" max="12" min="2" style="2" width="5.99"/>
    <col collapsed="false" customWidth="false" hidden="false" outlineLevel="0" max="257" min="13" style="1" width="8.87"/>
  </cols>
  <sheetData>
    <row r="1" customFormat="false" ht="10.2" hidden="false" customHeight="false" outlineLevel="0" collapsed="false">
      <c r="A1" s="1" t="s">
        <v>109</v>
      </c>
    </row>
    <row r="2" customFormat="false" ht="10.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2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</row>
    <row r="5" customFormat="false" ht="10.2" hidden="false" customHeight="false" outlineLevel="0" collapsed="false">
      <c r="A5" s="1" t="s">
        <v>110</v>
      </c>
      <c r="B5" s="2" t="n">
        <v>91251</v>
      </c>
      <c r="C5" s="2" t="n">
        <v>4712</v>
      </c>
      <c r="D5" s="2" t="n">
        <v>13762</v>
      </c>
      <c r="E5" s="2" t="n">
        <v>5143</v>
      </c>
      <c r="F5" s="2" t="n">
        <v>4905</v>
      </c>
      <c r="G5" s="2" t="n">
        <v>688</v>
      </c>
      <c r="H5" s="2" t="n">
        <v>17163</v>
      </c>
      <c r="I5" s="2" t="n">
        <v>24421</v>
      </c>
      <c r="J5" s="2" t="n">
        <v>7173</v>
      </c>
      <c r="K5" s="2" t="n">
        <v>4303</v>
      </c>
      <c r="L5" s="2" t="n">
        <v>8981</v>
      </c>
    </row>
    <row r="6" customFormat="false" ht="10.2" hidden="false" customHeight="false" outlineLevel="0" collapsed="false">
      <c r="A6" s="1" t="s">
        <v>111</v>
      </c>
      <c r="B6" s="2" t="n">
        <v>10554</v>
      </c>
      <c r="C6" s="2" t="n">
        <v>357</v>
      </c>
      <c r="D6" s="2" t="n">
        <v>2256</v>
      </c>
      <c r="E6" s="2" t="n">
        <v>349</v>
      </c>
      <c r="F6" s="2" t="n">
        <v>330</v>
      </c>
      <c r="G6" s="2" t="n">
        <v>29</v>
      </c>
      <c r="H6" s="2" t="n">
        <v>1211</v>
      </c>
      <c r="I6" s="2" t="n">
        <v>1234</v>
      </c>
      <c r="J6" s="2" t="n">
        <v>76</v>
      </c>
      <c r="K6" s="2" t="n">
        <v>64</v>
      </c>
      <c r="L6" s="2" t="n">
        <v>4648</v>
      </c>
    </row>
    <row r="7" customFormat="false" ht="10.2" hidden="false" customHeight="false" outlineLevel="0" collapsed="false">
      <c r="A7" s="1" t="s">
        <v>112</v>
      </c>
      <c r="B7" s="2" t="n">
        <v>2165</v>
      </c>
      <c r="C7" s="2" t="n">
        <v>33</v>
      </c>
      <c r="D7" s="2" t="n">
        <v>277</v>
      </c>
      <c r="E7" s="2" t="n">
        <v>33</v>
      </c>
      <c r="F7" s="2" t="n">
        <v>33</v>
      </c>
      <c r="G7" s="2" t="n">
        <v>1</v>
      </c>
      <c r="H7" s="2" t="n">
        <v>115</v>
      </c>
      <c r="I7" s="2" t="n">
        <v>137</v>
      </c>
      <c r="J7" s="2" t="n">
        <v>39</v>
      </c>
      <c r="K7" s="2" t="n">
        <v>27</v>
      </c>
      <c r="L7" s="2" t="n">
        <v>1470</v>
      </c>
    </row>
    <row r="8" customFormat="false" ht="10.2" hidden="false" customHeight="false" outlineLevel="0" collapsed="false">
      <c r="A8" s="1" t="s">
        <v>113</v>
      </c>
      <c r="B8" s="2" t="n">
        <v>3111</v>
      </c>
      <c r="C8" s="2" t="n">
        <v>58</v>
      </c>
      <c r="D8" s="2" t="n">
        <v>336</v>
      </c>
      <c r="E8" s="2" t="n">
        <v>40</v>
      </c>
      <c r="F8" s="2" t="n">
        <v>33</v>
      </c>
      <c r="G8" s="2" t="n">
        <v>22</v>
      </c>
      <c r="H8" s="2" t="n">
        <v>291</v>
      </c>
      <c r="I8" s="2" t="n">
        <v>201</v>
      </c>
      <c r="J8" s="2" t="n">
        <v>52</v>
      </c>
      <c r="K8" s="2" t="n">
        <v>28</v>
      </c>
      <c r="L8" s="2" t="n">
        <v>2050</v>
      </c>
    </row>
    <row r="9" customFormat="false" ht="10.2" hidden="false" customHeight="false" outlineLevel="0" collapsed="false">
      <c r="A9" s="1" t="s">
        <v>114</v>
      </c>
      <c r="B9" s="2" t="n">
        <v>541</v>
      </c>
      <c r="C9" s="2" t="n">
        <v>2</v>
      </c>
      <c r="D9" s="2" t="n">
        <v>102</v>
      </c>
      <c r="E9" s="2" t="n">
        <v>3</v>
      </c>
      <c r="F9" s="2" t="n">
        <v>4</v>
      </c>
      <c r="G9" s="2" t="n">
        <v>0</v>
      </c>
      <c r="H9" s="2" t="n">
        <v>41</v>
      </c>
      <c r="I9" s="2" t="n">
        <v>20</v>
      </c>
      <c r="J9" s="2" t="n">
        <v>4</v>
      </c>
      <c r="K9" s="2" t="n">
        <v>0</v>
      </c>
      <c r="L9" s="2" t="n">
        <v>365</v>
      </c>
    </row>
    <row r="10" customFormat="false" ht="10.2" hidden="false" customHeight="false" outlineLevel="0" collapsed="false">
      <c r="A10" s="1" t="s">
        <v>115</v>
      </c>
      <c r="B10" s="2" t="n">
        <v>6149</v>
      </c>
      <c r="C10" s="2" t="n">
        <v>471</v>
      </c>
      <c r="D10" s="2" t="n">
        <v>1858</v>
      </c>
      <c r="E10" s="2" t="n">
        <v>431</v>
      </c>
      <c r="F10" s="2" t="n">
        <v>363</v>
      </c>
      <c r="G10" s="2" t="n">
        <v>41</v>
      </c>
      <c r="H10" s="2" t="n">
        <v>1314</v>
      </c>
      <c r="I10" s="2" t="n">
        <v>813</v>
      </c>
      <c r="J10" s="2" t="n">
        <v>234</v>
      </c>
      <c r="K10" s="2" t="n">
        <v>90</v>
      </c>
      <c r="L10" s="2" t="n">
        <v>534</v>
      </c>
    </row>
    <row r="11" customFormat="false" ht="10.2" hidden="false" customHeight="false" outlineLevel="0" collapsed="false">
      <c r="A11" s="1" t="s">
        <v>116</v>
      </c>
      <c r="B11" s="2" t="n">
        <v>39756</v>
      </c>
      <c r="C11" s="2" t="n">
        <v>2020</v>
      </c>
      <c r="D11" s="2" t="n">
        <v>5520</v>
      </c>
      <c r="E11" s="2" t="n">
        <v>2889</v>
      </c>
      <c r="F11" s="2" t="n">
        <v>2053</v>
      </c>
      <c r="G11" s="2" t="n">
        <v>264</v>
      </c>
      <c r="H11" s="2" t="n">
        <v>7470</v>
      </c>
      <c r="I11" s="2" t="n">
        <v>10838</v>
      </c>
      <c r="J11" s="2" t="n">
        <v>2414</v>
      </c>
      <c r="K11" s="2" t="n">
        <v>788</v>
      </c>
      <c r="L11" s="2" t="n">
        <v>5500</v>
      </c>
    </row>
    <row r="12" customFormat="false" ht="10.2" hidden="false" customHeight="false" outlineLevel="0" collapsed="false">
      <c r="A12" s="1" t="s">
        <v>117</v>
      </c>
      <c r="B12" s="2" t="n">
        <v>18799</v>
      </c>
      <c r="C12" s="2" t="n">
        <v>278</v>
      </c>
      <c r="D12" s="2" t="n">
        <v>3057</v>
      </c>
      <c r="E12" s="2" t="n">
        <v>878</v>
      </c>
      <c r="F12" s="2" t="n">
        <v>370</v>
      </c>
      <c r="G12" s="2" t="n">
        <v>134</v>
      </c>
      <c r="H12" s="2" t="n">
        <v>3240</v>
      </c>
      <c r="I12" s="2" t="n">
        <v>2752</v>
      </c>
      <c r="J12" s="2" t="n">
        <v>577</v>
      </c>
      <c r="K12" s="2" t="n">
        <v>609</v>
      </c>
      <c r="L12" s="2" t="n">
        <v>6904</v>
      </c>
    </row>
    <row r="13" customFormat="false" ht="10.2" hidden="false" customHeight="false" outlineLevel="0" collapsed="false">
      <c r="A13" s="1" t="s">
        <v>118</v>
      </c>
      <c r="B13" s="2" t="n">
        <v>5239</v>
      </c>
      <c r="C13" s="2" t="n">
        <v>31</v>
      </c>
      <c r="D13" s="2" t="n">
        <v>696</v>
      </c>
      <c r="E13" s="2" t="n">
        <v>104</v>
      </c>
      <c r="F13" s="2" t="n">
        <v>81</v>
      </c>
      <c r="G13" s="2" t="n">
        <v>7</v>
      </c>
      <c r="H13" s="2" t="n">
        <v>451</v>
      </c>
      <c r="I13" s="2" t="n">
        <v>276</v>
      </c>
      <c r="J13" s="2" t="n">
        <v>67</v>
      </c>
      <c r="K13" s="2" t="n">
        <v>41</v>
      </c>
      <c r="L13" s="2" t="n">
        <v>3485</v>
      </c>
    </row>
    <row r="15" customFormat="false" ht="10.2" hidden="false" customHeight="false" outlineLevel="0" collapsed="false">
      <c r="A15" s="1" t="s">
        <v>111</v>
      </c>
      <c r="B15" s="12" t="n">
        <f aca="false">B6*100/B$5</f>
        <v>11.5659006476641</v>
      </c>
      <c r="C15" s="12" t="n">
        <f aca="false">C6*100/C$5</f>
        <v>7.57640067911715</v>
      </c>
      <c r="D15" s="12" t="n">
        <f aca="false">D6*100/D$5</f>
        <v>16.3929661386426</v>
      </c>
      <c r="E15" s="12" t="n">
        <f aca="false">E6*100/E$5</f>
        <v>6.78592261326074</v>
      </c>
      <c r="F15" s="12" t="n">
        <f aca="false">F6*100/F$5</f>
        <v>6.72782874617737</v>
      </c>
      <c r="G15" s="12" t="n">
        <f aca="false">G6*100/G$5</f>
        <v>4.21511627906977</v>
      </c>
      <c r="H15" s="12" t="n">
        <f aca="false">H6*100/H$5</f>
        <v>7.05587601235215</v>
      </c>
      <c r="I15" s="12" t="n">
        <f aca="false">I6*100/I$5</f>
        <v>5.05302813152615</v>
      </c>
      <c r="J15" s="12" t="n">
        <f aca="false">J6*100/J$5</f>
        <v>1.05952878851248</v>
      </c>
      <c r="K15" s="12" t="n">
        <f aca="false">K6*100/K$5</f>
        <v>1.48733441784801</v>
      </c>
      <c r="L15" s="12" t="n">
        <f aca="false">L6*100/L$5</f>
        <v>51.7537022603274</v>
      </c>
    </row>
    <row r="16" customFormat="false" ht="10.2" hidden="false" customHeight="false" outlineLevel="0" collapsed="false">
      <c r="A16" s="1" t="s">
        <v>112</v>
      </c>
      <c r="B16" s="12" t="n">
        <f aca="false">B7*100/B$5</f>
        <v>2.37257673888505</v>
      </c>
      <c r="C16" s="12" t="n">
        <f aca="false">C7*100/C$5</f>
        <v>0.700339558573854</v>
      </c>
      <c r="D16" s="12" t="n">
        <f aca="false">D7*100/D$5</f>
        <v>2.01278883883157</v>
      </c>
      <c r="E16" s="12" t="n">
        <f aca="false">E7*100/E$5</f>
        <v>0.641648843087692</v>
      </c>
      <c r="F16" s="12" t="n">
        <f aca="false">F7*100/F$5</f>
        <v>0.672782874617737</v>
      </c>
      <c r="G16" s="12" t="n">
        <f aca="false">G7*100/G$5</f>
        <v>0.145348837209302</v>
      </c>
      <c r="H16" s="12" t="n">
        <f aca="false">H7*100/H$5</f>
        <v>0.670046029248966</v>
      </c>
      <c r="I16" s="12" t="n">
        <f aca="false">I7*100/I$5</f>
        <v>0.560992588346096</v>
      </c>
      <c r="J16" s="12" t="n">
        <f aca="false">J7*100/J$5</f>
        <v>0.54370556252614</v>
      </c>
      <c r="K16" s="12" t="n">
        <f aca="false">K7*100/K$5</f>
        <v>0.627469207529631</v>
      </c>
      <c r="L16" s="12" t="n">
        <f aca="false">L7*100/L$5</f>
        <v>16.3678877630553</v>
      </c>
    </row>
    <row r="17" customFormat="false" ht="10.2" hidden="false" customHeight="false" outlineLevel="0" collapsed="false">
      <c r="A17" s="1" t="s">
        <v>113</v>
      </c>
      <c r="B17" s="12" t="n">
        <f aca="false">B8*100/B$5</f>
        <v>3.40927770654568</v>
      </c>
      <c r="C17" s="12" t="n">
        <f aca="false">C8*100/C$5</f>
        <v>1.23089983022071</v>
      </c>
      <c r="D17" s="12" t="n">
        <f aca="false">D8*100/D$5</f>
        <v>2.44150559511699</v>
      </c>
      <c r="E17" s="12" t="n">
        <f aca="false">E8*100/E$5</f>
        <v>0.777756173439627</v>
      </c>
      <c r="F17" s="12" t="n">
        <f aca="false">F8*100/F$5</f>
        <v>0.672782874617737</v>
      </c>
      <c r="G17" s="12" t="n">
        <f aca="false">G8*100/G$5</f>
        <v>3.19767441860465</v>
      </c>
      <c r="H17" s="12" t="n">
        <f aca="false">H8*100/H$5</f>
        <v>1.69550777836043</v>
      </c>
      <c r="I17" s="12" t="n">
        <f aca="false">I8*100/I$5</f>
        <v>0.823062118668359</v>
      </c>
      <c r="J17" s="12" t="n">
        <f aca="false">J8*100/J$5</f>
        <v>0.724940750034853</v>
      </c>
      <c r="K17" s="12" t="n">
        <f aca="false">K8*100/K$5</f>
        <v>0.650708807808506</v>
      </c>
      <c r="L17" s="12" t="n">
        <f aca="false">L8*100/L$5</f>
        <v>22.8259659280704</v>
      </c>
    </row>
    <row r="18" customFormat="false" ht="10.2" hidden="false" customHeight="false" outlineLevel="0" collapsed="false">
      <c r="A18" s="1" t="s">
        <v>114</v>
      </c>
      <c r="B18" s="12" t="n">
        <f aca="false">B9*100/B$5</f>
        <v>0.59287021512093</v>
      </c>
      <c r="C18" s="12" t="n">
        <f aca="false">C9*100/C$5</f>
        <v>0.0424448217317487</v>
      </c>
      <c r="D18" s="12" t="n">
        <f aca="false">D9*100/D$5</f>
        <v>0.7411713413748</v>
      </c>
      <c r="E18" s="12" t="n">
        <f aca="false">E9*100/E$5</f>
        <v>0.058331713007972</v>
      </c>
      <c r="F18" s="12" t="n">
        <f aca="false">F9*100/F$5</f>
        <v>0.0815494393476045</v>
      </c>
      <c r="G18" s="12" t="n">
        <f aca="false">G9*100/G$5</f>
        <v>0</v>
      </c>
      <c r="H18" s="12" t="n">
        <f aca="false">H9*100/H$5</f>
        <v>0.238885975645283</v>
      </c>
      <c r="I18" s="12" t="n">
        <f aca="false">I9*100/I$5</f>
        <v>0.0818967282257074</v>
      </c>
      <c r="J18" s="12" t="n">
        <f aca="false">J9*100/J$5</f>
        <v>0.0557646730796041</v>
      </c>
      <c r="K18" s="12" t="n">
        <f aca="false">K9*100/K$5</f>
        <v>0</v>
      </c>
      <c r="L18" s="12" t="n">
        <f aca="false">L9*100/L$5</f>
        <v>4.06413539694912</v>
      </c>
    </row>
    <row r="19" customFormat="false" ht="10.2" hidden="false" customHeight="false" outlineLevel="0" collapsed="false">
      <c r="A19" s="1" t="s">
        <v>115</v>
      </c>
      <c r="B19" s="12" t="n">
        <f aca="false">B10*100/B$5</f>
        <v>6.73855628979409</v>
      </c>
      <c r="C19" s="12" t="n">
        <f aca="false">C10*100/C$5</f>
        <v>9.99575551782683</v>
      </c>
      <c r="D19" s="12" t="n">
        <f aca="false">D10*100/D$5</f>
        <v>13.500944630141</v>
      </c>
      <c r="E19" s="12" t="n">
        <f aca="false">E10*100/E$5</f>
        <v>8.38032276881198</v>
      </c>
      <c r="F19" s="12" t="n">
        <f aca="false">F10*100/F$5</f>
        <v>7.40061162079511</v>
      </c>
      <c r="G19" s="12" t="n">
        <f aca="false">G10*100/G$5</f>
        <v>5.9593023255814</v>
      </c>
      <c r="H19" s="12" t="n">
        <f aca="false">H10*100/H$5</f>
        <v>7.65600419507079</v>
      </c>
      <c r="I19" s="12" t="n">
        <f aca="false">I10*100/I$5</f>
        <v>3.32910200237501</v>
      </c>
      <c r="J19" s="12" t="n">
        <f aca="false">J10*100/J$5</f>
        <v>3.26223337515684</v>
      </c>
      <c r="K19" s="12" t="n">
        <f aca="false">K10*100/K$5</f>
        <v>2.09156402509877</v>
      </c>
      <c r="L19" s="12" t="n">
        <f aca="false">L10*100/L$5</f>
        <v>5.94588575882418</v>
      </c>
    </row>
    <row r="20" customFormat="false" ht="10.2" hidden="false" customHeight="false" outlineLevel="0" collapsed="false">
      <c r="A20" s="1" t="s">
        <v>116</v>
      </c>
      <c r="B20" s="12" t="n">
        <f aca="false">B11*100/B$5</f>
        <v>43.5677417233784</v>
      </c>
      <c r="C20" s="12" t="n">
        <f aca="false">C11*100/C$5</f>
        <v>42.8692699490662</v>
      </c>
      <c r="D20" s="12" t="n">
        <f aca="false">D11*100/D$5</f>
        <v>40.1104490626362</v>
      </c>
      <c r="E20" s="12" t="n">
        <f aca="false">E11*100/E$5</f>
        <v>56.173439626677</v>
      </c>
      <c r="F20" s="12" t="n">
        <f aca="false">F11*100/F$5</f>
        <v>41.855249745158</v>
      </c>
      <c r="G20" s="12" t="n">
        <f aca="false">G11*100/G$5</f>
        <v>38.3720930232558</v>
      </c>
      <c r="H20" s="12" t="n">
        <f aca="false">H11*100/H$5</f>
        <v>43.5238594651285</v>
      </c>
      <c r="I20" s="12" t="n">
        <f aca="false">I11*100/I$5</f>
        <v>44.3798370255108</v>
      </c>
      <c r="J20" s="12" t="n">
        <f aca="false">J11*100/J$5</f>
        <v>33.6539802035411</v>
      </c>
      <c r="K20" s="12" t="n">
        <f aca="false">K11*100/K$5</f>
        <v>18.3128050197537</v>
      </c>
      <c r="L20" s="12" t="n">
        <f aca="false">L11*100/L$5</f>
        <v>61.2403963923839</v>
      </c>
    </row>
    <row r="21" customFormat="false" ht="10.2" hidden="false" customHeight="false" outlineLevel="0" collapsed="false">
      <c r="A21" s="1" t="s">
        <v>117</v>
      </c>
      <c r="B21" s="12" t="n">
        <f aca="false">B12*100/B$5</f>
        <v>20.6014180666513</v>
      </c>
      <c r="C21" s="12" t="n">
        <f aca="false">C12*100/C$5</f>
        <v>5.89983022071307</v>
      </c>
      <c r="D21" s="12" t="n">
        <f aca="false">D12*100/D$5</f>
        <v>22.2133410841447</v>
      </c>
      <c r="E21" s="12" t="n">
        <f aca="false">E12*100/E$5</f>
        <v>17.0717480069998</v>
      </c>
      <c r="F21" s="12" t="n">
        <f aca="false">F12*100/F$5</f>
        <v>7.54332313965342</v>
      </c>
      <c r="G21" s="12" t="n">
        <f aca="false">G12*100/G$5</f>
        <v>19.4767441860465</v>
      </c>
      <c r="H21" s="12" t="n">
        <f aca="false">H12*100/H$5</f>
        <v>18.8778185631883</v>
      </c>
      <c r="I21" s="12" t="n">
        <f aca="false">I12*100/I$5</f>
        <v>11.2689898038573</v>
      </c>
      <c r="J21" s="12" t="n">
        <f aca="false">J12*100/J$5</f>
        <v>8.04405409173289</v>
      </c>
      <c r="K21" s="12" t="n">
        <f aca="false">K12*100/K$5</f>
        <v>14.152916569835</v>
      </c>
      <c r="L21" s="12" t="n">
        <f aca="false">L12*100/L$5</f>
        <v>76.8733993987307</v>
      </c>
    </row>
    <row r="22" customFormat="false" ht="10.2" hidden="false" customHeight="false" outlineLevel="0" collapsed="false">
      <c r="A22" s="1" t="s">
        <v>118</v>
      </c>
      <c r="B22" s="12" t="n">
        <f aca="false">B13*100/B$5</f>
        <v>5.74130694458143</v>
      </c>
      <c r="C22" s="12" t="n">
        <f aca="false">C13*100/C$5</f>
        <v>0.657894736842105</v>
      </c>
      <c r="D22" s="12" t="n">
        <f aca="false">D13*100/D$5</f>
        <v>5.05740444702805</v>
      </c>
      <c r="E22" s="12" t="n">
        <f aca="false">E13*100/E$5</f>
        <v>2.02216605094303</v>
      </c>
      <c r="F22" s="12" t="n">
        <f aca="false">F13*100/F$5</f>
        <v>1.65137614678899</v>
      </c>
      <c r="G22" s="12" t="n">
        <f aca="false">G13*100/G$5</f>
        <v>1.01744186046512</v>
      </c>
      <c r="H22" s="12" t="n">
        <f aca="false">H13*100/H$5</f>
        <v>2.62774573209812</v>
      </c>
      <c r="I22" s="12" t="n">
        <f aca="false">I13*100/I$5</f>
        <v>1.13017484951476</v>
      </c>
      <c r="J22" s="12" t="n">
        <f aca="false">J13*100/J$5</f>
        <v>0.934058274083368</v>
      </c>
      <c r="K22" s="12" t="n">
        <f aca="false">K13*100/K$5</f>
        <v>0.952823611433883</v>
      </c>
      <c r="L22" s="12" t="n">
        <f aca="false">L13*100/L$5</f>
        <v>38.8041420777196</v>
      </c>
    </row>
    <row r="23" customFormat="false" ht="10.2" hidden="false" customHeight="false" outlineLevel="0" collapsed="false">
      <c r="A23" s="13" t="s">
        <v>2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</sheetData>
  <mergeCells count="2">
    <mergeCell ref="B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23" activeCellId="0" sqref="A23:L23"/>
    </sheetView>
  </sheetViews>
  <sheetFormatPr defaultColWidth="8.875" defaultRowHeight="10.2" zeroHeight="false" outlineLevelRow="0" outlineLevelCol="0"/>
  <cols>
    <col collapsed="false" customWidth="true" hidden="false" outlineLevel="0" max="1" min="1" style="9" width="21.43"/>
    <col collapsed="false" customWidth="true" hidden="false" outlineLevel="0" max="12" min="2" style="2" width="5.99"/>
    <col collapsed="false" customWidth="false" hidden="false" outlineLevel="0" max="257" min="13" style="1" width="8.87"/>
  </cols>
  <sheetData>
    <row r="1" customFormat="false" ht="10.2" hidden="false" customHeight="false" outlineLevel="0" collapsed="false">
      <c r="A1" s="9" t="s">
        <v>25</v>
      </c>
    </row>
    <row r="2" customFormat="false" ht="10.2" hidden="false" customHeight="false" outlineLevel="0" collapsed="false">
      <c r="A2" s="10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2" hidden="false" customHeight="false" outlineLevel="0" collapsed="false">
      <c r="A3" s="11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</row>
    <row r="4" customFormat="false" ht="10.2" hidden="false" customHeight="false" outlineLevel="0" collapsed="false">
      <c r="A4" s="9" t="s">
        <v>26</v>
      </c>
    </row>
    <row r="5" customFormat="false" ht="10.2" hidden="false" customHeight="false" outlineLevel="0" collapsed="false">
      <c r="A5" s="9" t="s">
        <v>4</v>
      </c>
      <c r="B5" s="2" t="n">
        <v>91251</v>
      </c>
      <c r="C5" s="2" t="n">
        <v>4712</v>
      </c>
      <c r="D5" s="2" t="n">
        <v>13762</v>
      </c>
      <c r="E5" s="2" t="n">
        <v>5143</v>
      </c>
      <c r="F5" s="2" t="n">
        <v>4905</v>
      </c>
      <c r="G5" s="2" t="n">
        <v>688</v>
      </c>
      <c r="H5" s="2" t="n">
        <v>17163</v>
      </c>
      <c r="I5" s="2" t="n">
        <v>24421</v>
      </c>
      <c r="J5" s="2" t="n">
        <v>7173</v>
      </c>
      <c r="K5" s="2" t="n">
        <v>4303</v>
      </c>
      <c r="L5" s="2" t="n">
        <v>8981</v>
      </c>
    </row>
    <row r="6" customFormat="false" ht="10.2" hidden="false" customHeight="false" outlineLevel="0" collapsed="false">
      <c r="A6" s="9" t="s">
        <v>27</v>
      </c>
      <c r="B6" s="2" t="n">
        <v>84282</v>
      </c>
      <c r="C6" s="2" t="n">
        <v>4372</v>
      </c>
      <c r="D6" s="2" t="n">
        <v>12456</v>
      </c>
      <c r="E6" s="2" t="n">
        <v>4841</v>
      </c>
      <c r="F6" s="2" t="n">
        <v>4665</v>
      </c>
      <c r="G6" s="2" t="n">
        <v>675</v>
      </c>
      <c r="H6" s="2" t="n">
        <v>15834</v>
      </c>
      <c r="I6" s="2" t="n">
        <v>23579</v>
      </c>
      <c r="J6" s="2" t="n">
        <v>6742</v>
      </c>
      <c r="K6" s="2" t="n">
        <v>4156</v>
      </c>
      <c r="L6" s="2" t="n">
        <v>6962</v>
      </c>
    </row>
    <row r="7" customFormat="false" ht="10.2" hidden="false" customHeight="false" outlineLevel="0" collapsed="false">
      <c r="A7" s="9" t="s">
        <v>28</v>
      </c>
      <c r="B7" s="2" t="n">
        <v>3469</v>
      </c>
      <c r="C7" s="2" t="n">
        <v>169</v>
      </c>
      <c r="D7" s="2" t="n">
        <v>704</v>
      </c>
      <c r="E7" s="2" t="n">
        <v>141</v>
      </c>
      <c r="F7" s="2" t="n">
        <v>190</v>
      </c>
      <c r="G7" s="2" t="n">
        <v>3</v>
      </c>
      <c r="H7" s="2" t="n">
        <v>445</v>
      </c>
      <c r="I7" s="2" t="n">
        <v>527</v>
      </c>
      <c r="J7" s="2" t="n">
        <v>229</v>
      </c>
      <c r="K7" s="2" t="n">
        <v>74</v>
      </c>
      <c r="L7" s="2" t="n">
        <v>987</v>
      </c>
    </row>
    <row r="8" customFormat="false" ht="10.2" hidden="false" customHeight="false" outlineLevel="0" collapsed="false">
      <c r="A8" s="9" t="s">
        <v>29</v>
      </c>
      <c r="B8" s="2" t="n">
        <v>658</v>
      </c>
      <c r="C8" s="2" t="n">
        <v>47</v>
      </c>
      <c r="D8" s="2" t="n">
        <v>99</v>
      </c>
      <c r="E8" s="2" t="n">
        <v>59</v>
      </c>
      <c r="F8" s="2" t="n">
        <v>15</v>
      </c>
      <c r="G8" s="2" t="n">
        <v>0</v>
      </c>
      <c r="H8" s="2" t="n">
        <v>53</v>
      </c>
      <c r="I8" s="2" t="n">
        <v>35</v>
      </c>
      <c r="J8" s="2" t="n">
        <v>33</v>
      </c>
      <c r="K8" s="2" t="n">
        <v>15</v>
      </c>
      <c r="L8" s="2" t="n">
        <v>302</v>
      </c>
    </row>
    <row r="9" customFormat="false" ht="10.2" hidden="false" customHeight="false" outlineLevel="0" collapsed="false">
      <c r="A9" s="9" t="s">
        <v>30</v>
      </c>
      <c r="B9" s="2" t="n">
        <v>2004</v>
      </c>
      <c r="C9" s="2" t="n">
        <v>81</v>
      </c>
      <c r="D9" s="2" t="n">
        <v>266</v>
      </c>
      <c r="E9" s="2" t="n">
        <v>64</v>
      </c>
      <c r="F9" s="2" t="n">
        <v>24</v>
      </c>
      <c r="G9" s="2" t="n">
        <v>3</v>
      </c>
      <c r="H9" s="2" t="n">
        <v>712</v>
      </c>
      <c r="I9" s="2" t="n">
        <v>209</v>
      </c>
      <c r="J9" s="2" t="n">
        <v>72</v>
      </c>
      <c r="K9" s="2" t="n">
        <v>29</v>
      </c>
      <c r="L9" s="2" t="n">
        <v>544</v>
      </c>
    </row>
    <row r="10" customFormat="false" ht="10.2" hidden="false" customHeight="false" outlineLevel="0" collapsed="false">
      <c r="A10" s="9" t="s">
        <v>31</v>
      </c>
      <c r="B10" s="2" t="n">
        <v>387</v>
      </c>
      <c r="C10" s="2" t="n">
        <v>19</v>
      </c>
      <c r="D10" s="2" t="n">
        <v>104</v>
      </c>
      <c r="E10" s="2" t="n">
        <v>33</v>
      </c>
      <c r="F10" s="2" t="n">
        <v>2</v>
      </c>
      <c r="G10" s="2" t="n">
        <v>0</v>
      </c>
      <c r="H10" s="2" t="n">
        <v>28</v>
      </c>
      <c r="I10" s="2" t="n">
        <v>23</v>
      </c>
      <c r="J10" s="2" t="n">
        <v>59</v>
      </c>
      <c r="K10" s="2" t="n">
        <v>14</v>
      </c>
      <c r="L10" s="2" t="n">
        <v>105</v>
      </c>
    </row>
    <row r="11" customFormat="false" ht="10.2" hidden="false" customHeight="false" outlineLevel="0" collapsed="false">
      <c r="A11" s="9" t="s">
        <v>32</v>
      </c>
      <c r="B11" s="2" t="n">
        <v>265</v>
      </c>
      <c r="C11" s="2" t="n">
        <v>11</v>
      </c>
      <c r="D11" s="2" t="n">
        <v>89</v>
      </c>
      <c r="E11" s="2" t="n">
        <v>3</v>
      </c>
      <c r="F11" s="2" t="n">
        <v>3</v>
      </c>
      <c r="G11" s="2" t="n">
        <v>5</v>
      </c>
      <c r="H11" s="2" t="n">
        <v>58</v>
      </c>
      <c r="I11" s="2" t="n">
        <v>10</v>
      </c>
      <c r="J11" s="2" t="n">
        <v>25</v>
      </c>
      <c r="K11" s="2" t="n">
        <v>11</v>
      </c>
      <c r="L11" s="2" t="n">
        <v>50</v>
      </c>
    </row>
    <row r="12" customFormat="false" ht="10.2" hidden="false" customHeight="false" outlineLevel="0" collapsed="false">
      <c r="A12" s="9" t="s">
        <v>21</v>
      </c>
      <c r="B12" s="2" t="n">
        <v>186</v>
      </c>
      <c r="C12" s="2" t="n">
        <v>13</v>
      </c>
      <c r="D12" s="2" t="n">
        <v>44</v>
      </c>
      <c r="E12" s="2" t="n">
        <v>2</v>
      </c>
      <c r="F12" s="2" t="n">
        <v>6</v>
      </c>
      <c r="G12" s="2" t="n">
        <v>2</v>
      </c>
      <c r="H12" s="2" t="n">
        <v>33</v>
      </c>
      <c r="I12" s="2" t="n">
        <v>38</v>
      </c>
      <c r="J12" s="2" t="n">
        <v>13</v>
      </c>
      <c r="K12" s="2" t="n">
        <v>4</v>
      </c>
      <c r="L12" s="2" t="n">
        <v>31</v>
      </c>
    </row>
    <row r="14" customFormat="false" ht="10.2" hidden="false" customHeight="false" outlineLevel="0" collapsed="false">
      <c r="A14" s="9" t="s">
        <v>33</v>
      </c>
    </row>
    <row r="15" customFormat="false" ht="10.2" hidden="false" customHeight="false" outlineLevel="0" collapsed="false">
      <c r="A15" s="9" t="s">
        <v>4</v>
      </c>
      <c r="B15" s="2" t="n">
        <v>91251</v>
      </c>
      <c r="C15" s="2" t="n">
        <v>4712</v>
      </c>
      <c r="D15" s="2" t="n">
        <v>13762</v>
      </c>
      <c r="E15" s="2" t="n">
        <v>5143</v>
      </c>
      <c r="F15" s="2" t="n">
        <v>4905</v>
      </c>
      <c r="G15" s="2" t="n">
        <v>688</v>
      </c>
      <c r="H15" s="2" t="n">
        <v>17163</v>
      </c>
      <c r="I15" s="2" t="n">
        <v>24421</v>
      </c>
      <c r="J15" s="2" t="n">
        <v>7173</v>
      </c>
      <c r="K15" s="2" t="n">
        <v>4303</v>
      </c>
      <c r="L15" s="2" t="n">
        <v>8981</v>
      </c>
    </row>
    <row r="16" customFormat="false" ht="10.2" hidden="false" customHeight="false" outlineLevel="0" collapsed="false">
      <c r="A16" s="9" t="n">
        <v>1</v>
      </c>
      <c r="B16" s="2" t="n">
        <v>11648</v>
      </c>
      <c r="C16" s="2" t="n">
        <v>499</v>
      </c>
      <c r="D16" s="2" t="n">
        <v>888</v>
      </c>
      <c r="E16" s="2" t="n">
        <v>442</v>
      </c>
      <c r="F16" s="2" t="n">
        <v>948</v>
      </c>
      <c r="G16" s="2" t="n">
        <v>87</v>
      </c>
      <c r="H16" s="2" t="n">
        <v>4006</v>
      </c>
      <c r="I16" s="2" t="n">
        <v>1684</v>
      </c>
      <c r="J16" s="2" t="n">
        <v>1107</v>
      </c>
      <c r="K16" s="2" t="n">
        <v>1224</v>
      </c>
      <c r="L16" s="2" t="n">
        <v>763</v>
      </c>
    </row>
    <row r="17" customFormat="false" ht="10.2" hidden="false" customHeight="false" outlineLevel="0" collapsed="false">
      <c r="A17" s="9" t="n">
        <v>2</v>
      </c>
      <c r="B17" s="2" t="n">
        <v>28772</v>
      </c>
      <c r="C17" s="2" t="n">
        <v>1232</v>
      </c>
      <c r="D17" s="2" t="n">
        <v>3401</v>
      </c>
      <c r="E17" s="2" t="n">
        <v>1303</v>
      </c>
      <c r="F17" s="2" t="n">
        <v>2354</v>
      </c>
      <c r="G17" s="2" t="n">
        <v>250</v>
      </c>
      <c r="H17" s="2" t="n">
        <v>7585</v>
      </c>
      <c r="I17" s="2" t="n">
        <v>6300</v>
      </c>
      <c r="J17" s="2" t="n">
        <v>1876</v>
      </c>
      <c r="K17" s="2" t="n">
        <v>1555</v>
      </c>
      <c r="L17" s="2" t="n">
        <v>2916</v>
      </c>
    </row>
    <row r="18" customFormat="false" ht="10.2" hidden="false" customHeight="false" outlineLevel="0" collapsed="false">
      <c r="A18" s="9" t="n">
        <v>3</v>
      </c>
      <c r="B18" s="2" t="n">
        <v>28887</v>
      </c>
      <c r="C18" s="2" t="n">
        <v>1671</v>
      </c>
      <c r="D18" s="2" t="n">
        <v>5189</v>
      </c>
      <c r="E18" s="2" t="n">
        <v>1795</v>
      </c>
      <c r="F18" s="2" t="n">
        <v>1099</v>
      </c>
      <c r="G18" s="2" t="n">
        <v>167</v>
      </c>
      <c r="H18" s="2" t="n">
        <v>3712</v>
      </c>
      <c r="I18" s="2" t="n">
        <v>9033</v>
      </c>
      <c r="J18" s="2" t="n">
        <v>2197</v>
      </c>
      <c r="K18" s="2" t="n">
        <v>939</v>
      </c>
      <c r="L18" s="2" t="n">
        <v>3085</v>
      </c>
    </row>
    <row r="19" customFormat="false" ht="10.2" hidden="false" customHeight="false" outlineLevel="0" collapsed="false">
      <c r="A19" s="9" t="n">
        <v>4</v>
      </c>
      <c r="B19" s="2" t="n">
        <v>15051</v>
      </c>
      <c r="C19" s="2" t="n">
        <v>811</v>
      </c>
      <c r="D19" s="2" t="n">
        <v>2822</v>
      </c>
      <c r="E19" s="2" t="n">
        <v>1080</v>
      </c>
      <c r="F19" s="2" t="n">
        <v>417</v>
      </c>
      <c r="G19" s="2" t="n">
        <v>102</v>
      </c>
      <c r="H19" s="2" t="n">
        <v>1350</v>
      </c>
      <c r="I19" s="2" t="n">
        <v>5202</v>
      </c>
      <c r="J19" s="2" t="n">
        <v>1334</v>
      </c>
      <c r="K19" s="2" t="n">
        <v>385</v>
      </c>
      <c r="L19" s="2" t="n">
        <v>1548</v>
      </c>
    </row>
    <row r="20" customFormat="false" ht="10.2" hidden="false" customHeight="false" outlineLevel="0" collapsed="false">
      <c r="A20" s="9" t="n">
        <v>5</v>
      </c>
      <c r="B20" s="2" t="n">
        <v>4632</v>
      </c>
      <c r="C20" s="2" t="n">
        <v>350</v>
      </c>
      <c r="D20" s="2" t="n">
        <v>961</v>
      </c>
      <c r="E20" s="2" t="n">
        <v>366</v>
      </c>
      <c r="F20" s="2" t="n">
        <v>54</v>
      </c>
      <c r="G20" s="2" t="n">
        <v>42</v>
      </c>
      <c r="H20" s="2" t="n">
        <v>312</v>
      </c>
      <c r="I20" s="2" t="n">
        <v>1600</v>
      </c>
      <c r="J20" s="2" t="n">
        <v>452</v>
      </c>
      <c r="K20" s="2" t="n">
        <v>125</v>
      </c>
      <c r="L20" s="2" t="n">
        <v>370</v>
      </c>
    </row>
    <row r="21" customFormat="false" ht="10.2" hidden="false" customHeight="false" outlineLevel="0" collapsed="false">
      <c r="A21" s="9" t="n">
        <v>6</v>
      </c>
      <c r="B21" s="2" t="n">
        <v>1409</v>
      </c>
      <c r="C21" s="2" t="n">
        <v>87</v>
      </c>
      <c r="D21" s="2" t="n">
        <v>324</v>
      </c>
      <c r="E21" s="2" t="n">
        <v>105</v>
      </c>
      <c r="F21" s="2" t="n">
        <v>16</v>
      </c>
      <c r="G21" s="2" t="n">
        <v>29</v>
      </c>
      <c r="H21" s="2" t="n">
        <v>124</v>
      </c>
      <c r="I21" s="2" t="n">
        <v>408</v>
      </c>
      <c r="J21" s="2" t="n">
        <v>131</v>
      </c>
      <c r="K21" s="2" t="n">
        <v>48</v>
      </c>
      <c r="L21" s="2" t="n">
        <v>137</v>
      </c>
    </row>
    <row r="22" customFormat="false" ht="10.2" hidden="false" customHeight="false" outlineLevel="0" collapsed="false">
      <c r="A22" s="9" t="s">
        <v>34</v>
      </c>
      <c r="B22" s="2" t="n">
        <v>852</v>
      </c>
      <c r="C22" s="2" t="n">
        <v>62</v>
      </c>
      <c r="D22" s="2" t="n">
        <v>177</v>
      </c>
      <c r="E22" s="2" t="n">
        <v>52</v>
      </c>
      <c r="F22" s="2" t="n">
        <v>17</v>
      </c>
      <c r="G22" s="2" t="n">
        <v>11</v>
      </c>
      <c r="H22" s="2" t="n">
        <v>74</v>
      </c>
      <c r="I22" s="2" t="n">
        <v>194</v>
      </c>
      <c r="J22" s="2" t="n">
        <v>76</v>
      </c>
      <c r="K22" s="2" t="n">
        <v>27</v>
      </c>
      <c r="L22" s="2" t="n">
        <v>162</v>
      </c>
    </row>
    <row r="23" customFormat="false" ht="10.2" hidden="false" customHeight="fals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</sheetData>
  <mergeCells count="2">
    <mergeCell ref="B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28" activeCellId="0" sqref="A28:L28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21.43"/>
    <col collapsed="false" customWidth="true" hidden="false" outlineLevel="0" max="12" min="2" style="2" width="5.99"/>
    <col collapsed="false" customWidth="false" hidden="false" outlineLevel="0" max="257" min="13" style="1" width="8.87"/>
  </cols>
  <sheetData>
    <row r="1" customFormat="false" ht="10.2" hidden="false" customHeight="false" outlineLevel="0" collapsed="false">
      <c r="A1" s="1" t="s">
        <v>35</v>
      </c>
    </row>
    <row r="2" customFormat="false" ht="10.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2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</row>
    <row r="4" customFormat="false" ht="10.2" hidden="false" customHeight="false" outlineLevel="0" collapsed="false">
      <c r="A4" s="1" t="s">
        <v>36</v>
      </c>
    </row>
    <row r="5" customFormat="false" ht="10.2" hidden="false" customHeight="false" outlineLevel="0" collapsed="false">
      <c r="A5" s="1" t="s">
        <v>4</v>
      </c>
      <c r="B5" s="2" t="n">
        <v>91251</v>
      </c>
      <c r="C5" s="2" t="n">
        <v>4712</v>
      </c>
      <c r="D5" s="2" t="n">
        <v>13762</v>
      </c>
      <c r="E5" s="2" t="n">
        <v>5143</v>
      </c>
      <c r="F5" s="2" t="n">
        <v>4905</v>
      </c>
      <c r="G5" s="2" t="n">
        <v>688</v>
      </c>
      <c r="H5" s="2" t="n">
        <v>17163</v>
      </c>
      <c r="I5" s="2" t="n">
        <v>24421</v>
      </c>
      <c r="J5" s="2" t="n">
        <v>7173</v>
      </c>
      <c r="K5" s="2" t="n">
        <v>4303</v>
      </c>
      <c r="L5" s="2" t="n">
        <v>8981</v>
      </c>
    </row>
    <row r="6" customFormat="false" ht="10.2" hidden="false" customHeight="false" outlineLevel="0" collapsed="false">
      <c r="A6" s="1" t="s">
        <v>37</v>
      </c>
      <c r="B6" s="2" t="n">
        <v>8366</v>
      </c>
      <c r="C6" s="2" t="n">
        <v>2</v>
      </c>
      <c r="D6" s="2" t="n">
        <v>37</v>
      </c>
      <c r="E6" s="2" t="n">
        <v>23</v>
      </c>
      <c r="F6" s="2" t="n">
        <v>26</v>
      </c>
      <c r="G6" s="2" t="n">
        <v>0</v>
      </c>
      <c r="H6" s="2" t="n">
        <v>1089</v>
      </c>
      <c r="I6" s="2" t="n">
        <v>383</v>
      </c>
      <c r="J6" s="2" t="n">
        <v>31</v>
      </c>
      <c r="K6" s="2" t="n">
        <v>4</v>
      </c>
      <c r="L6" s="2" t="n">
        <v>6771</v>
      </c>
    </row>
    <row r="7" customFormat="false" ht="10.2" hidden="false" customHeight="false" outlineLevel="0" collapsed="false">
      <c r="A7" s="1" t="s">
        <v>38</v>
      </c>
      <c r="B7" s="2" t="n">
        <v>32042</v>
      </c>
      <c r="C7" s="2" t="n">
        <v>1416</v>
      </c>
      <c r="D7" s="2" t="n">
        <v>4151</v>
      </c>
      <c r="E7" s="2" t="n">
        <v>3314</v>
      </c>
      <c r="F7" s="2" t="n">
        <v>1935</v>
      </c>
      <c r="G7" s="2" t="n">
        <v>0</v>
      </c>
      <c r="H7" s="2" t="n">
        <v>4558</v>
      </c>
      <c r="I7" s="2" t="n">
        <v>11080</v>
      </c>
      <c r="J7" s="2" t="n">
        <v>3582</v>
      </c>
      <c r="K7" s="2" t="n">
        <v>1655</v>
      </c>
      <c r="L7" s="2" t="n">
        <v>351</v>
      </c>
    </row>
    <row r="8" customFormat="false" ht="10.2" hidden="false" customHeight="false" outlineLevel="0" collapsed="false">
      <c r="A8" s="1" t="s">
        <v>39</v>
      </c>
      <c r="B8" s="2" t="n">
        <v>11380</v>
      </c>
      <c r="C8" s="2" t="n">
        <v>1137</v>
      </c>
      <c r="D8" s="2" t="n">
        <v>4596</v>
      </c>
      <c r="E8" s="2" t="n">
        <v>526</v>
      </c>
      <c r="F8" s="2" t="n">
        <v>910</v>
      </c>
      <c r="G8" s="2" t="n">
        <v>547</v>
      </c>
      <c r="H8" s="2" t="n">
        <v>866</v>
      </c>
      <c r="I8" s="2" t="n">
        <v>1249</v>
      </c>
      <c r="J8" s="2" t="n">
        <v>240</v>
      </c>
      <c r="K8" s="2" t="n">
        <v>448</v>
      </c>
      <c r="L8" s="2" t="n">
        <v>861</v>
      </c>
    </row>
    <row r="9" customFormat="false" ht="10.2" hidden="false" customHeight="false" outlineLevel="0" collapsed="false">
      <c r="A9" s="1" t="s">
        <v>40</v>
      </c>
      <c r="B9" s="2" t="n">
        <v>9690</v>
      </c>
      <c r="C9" s="2" t="n">
        <v>840</v>
      </c>
      <c r="D9" s="2" t="n">
        <v>2426</v>
      </c>
      <c r="E9" s="2" t="n">
        <v>574</v>
      </c>
      <c r="F9" s="2" t="n">
        <v>862</v>
      </c>
      <c r="G9" s="2" t="n">
        <v>92</v>
      </c>
      <c r="H9" s="2" t="n">
        <v>1267</v>
      </c>
      <c r="I9" s="2" t="n">
        <v>1849</v>
      </c>
      <c r="J9" s="2" t="n">
        <v>603</v>
      </c>
      <c r="K9" s="2" t="n">
        <v>1043</v>
      </c>
      <c r="L9" s="2" t="n">
        <v>134</v>
      </c>
    </row>
    <row r="10" customFormat="false" ht="10.2" hidden="false" customHeight="false" outlineLevel="0" collapsed="false">
      <c r="A10" s="1" t="s">
        <v>41</v>
      </c>
      <c r="B10" s="2" t="n">
        <v>1899</v>
      </c>
      <c r="C10" s="2" t="n">
        <v>14</v>
      </c>
      <c r="D10" s="2" t="n">
        <v>46</v>
      </c>
      <c r="E10" s="2" t="n">
        <v>43</v>
      </c>
      <c r="F10" s="2" t="n">
        <v>59</v>
      </c>
      <c r="G10" s="2" t="n">
        <v>5</v>
      </c>
      <c r="H10" s="2" t="n">
        <v>1140</v>
      </c>
      <c r="I10" s="2" t="n">
        <v>431</v>
      </c>
      <c r="J10" s="2" t="n">
        <v>37</v>
      </c>
      <c r="K10" s="2" t="n">
        <v>82</v>
      </c>
      <c r="L10" s="2" t="n">
        <v>42</v>
      </c>
    </row>
    <row r="11" customFormat="false" ht="10.2" hidden="false" customHeight="false" outlineLevel="0" collapsed="false">
      <c r="A11" s="1" t="s">
        <v>42</v>
      </c>
      <c r="B11" s="2" t="n">
        <v>1626</v>
      </c>
      <c r="C11" s="2" t="n">
        <v>2</v>
      </c>
      <c r="D11" s="2" t="n">
        <v>17</v>
      </c>
      <c r="E11" s="2" t="n">
        <v>22</v>
      </c>
      <c r="F11" s="2" t="n">
        <v>14</v>
      </c>
      <c r="G11" s="2" t="n">
        <v>10</v>
      </c>
      <c r="H11" s="2" t="n">
        <v>963</v>
      </c>
      <c r="I11" s="2" t="n">
        <v>94</v>
      </c>
      <c r="J11" s="2" t="n">
        <v>19</v>
      </c>
      <c r="K11" s="2" t="n">
        <v>250</v>
      </c>
      <c r="L11" s="2" t="n">
        <v>235</v>
      </c>
    </row>
    <row r="12" customFormat="false" ht="10.2" hidden="false" customHeight="false" outlineLevel="0" collapsed="false">
      <c r="A12" s="1" t="s">
        <v>43</v>
      </c>
      <c r="B12" s="2" t="n">
        <v>22396</v>
      </c>
      <c r="C12" s="2" t="n">
        <v>1184</v>
      </c>
      <c r="D12" s="2" t="n">
        <v>1967</v>
      </c>
      <c r="E12" s="2" t="n">
        <v>550</v>
      </c>
      <c r="F12" s="2" t="n">
        <v>899</v>
      </c>
      <c r="G12" s="2" t="n">
        <v>1</v>
      </c>
      <c r="H12" s="2" t="n">
        <v>6492</v>
      </c>
      <c r="I12" s="2" t="n">
        <v>8089</v>
      </c>
      <c r="J12" s="2" t="n">
        <v>2458</v>
      </c>
      <c r="K12" s="2" t="n">
        <v>335</v>
      </c>
      <c r="L12" s="2" t="n">
        <v>421</v>
      </c>
    </row>
    <row r="13" customFormat="false" ht="10.2" hidden="false" customHeight="false" outlineLevel="0" collapsed="false">
      <c r="A13" s="1" t="s">
        <v>44</v>
      </c>
      <c r="B13" s="2" t="n">
        <v>558</v>
      </c>
      <c r="C13" s="2" t="n">
        <v>20</v>
      </c>
      <c r="D13" s="2" t="n">
        <v>83</v>
      </c>
      <c r="E13" s="2" t="n">
        <v>9</v>
      </c>
      <c r="F13" s="2" t="n">
        <v>79</v>
      </c>
      <c r="G13" s="2" t="n">
        <v>18</v>
      </c>
      <c r="H13" s="2" t="n">
        <v>77</v>
      </c>
      <c r="I13" s="2" t="n">
        <v>153</v>
      </c>
      <c r="J13" s="2" t="n">
        <v>16</v>
      </c>
      <c r="K13" s="2" t="n">
        <v>10</v>
      </c>
      <c r="L13" s="2" t="n">
        <v>93</v>
      </c>
    </row>
    <row r="14" customFormat="false" ht="10.2" hidden="false" customHeight="false" outlineLevel="0" collapsed="false">
      <c r="A14" s="1" t="s">
        <v>21</v>
      </c>
      <c r="B14" s="2" t="n">
        <v>3294</v>
      </c>
      <c r="C14" s="2" t="n">
        <v>97</v>
      </c>
      <c r="D14" s="2" t="n">
        <v>439</v>
      </c>
      <c r="E14" s="2" t="n">
        <v>82</v>
      </c>
      <c r="F14" s="2" t="n">
        <v>121</v>
      </c>
      <c r="G14" s="2" t="n">
        <v>15</v>
      </c>
      <c r="H14" s="2" t="n">
        <v>711</v>
      </c>
      <c r="I14" s="2" t="n">
        <v>1093</v>
      </c>
      <c r="J14" s="2" t="n">
        <v>187</v>
      </c>
      <c r="K14" s="2" t="n">
        <v>476</v>
      </c>
      <c r="L14" s="2" t="n">
        <v>73</v>
      </c>
    </row>
    <row r="16" customFormat="false" ht="10.2" hidden="false" customHeight="false" outlineLevel="0" collapsed="false">
      <c r="A16" s="1" t="s">
        <v>45</v>
      </c>
    </row>
    <row r="17" customFormat="false" ht="10.2" hidden="false" customHeight="false" outlineLevel="0" collapsed="false">
      <c r="A17" s="1" t="s">
        <v>4</v>
      </c>
      <c r="B17" s="2" t="n">
        <v>91251</v>
      </c>
      <c r="C17" s="2" t="n">
        <v>4712</v>
      </c>
      <c r="D17" s="2" t="n">
        <v>13762</v>
      </c>
      <c r="E17" s="2" t="n">
        <v>5143</v>
      </c>
      <c r="F17" s="2" t="n">
        <v>4905</v>
      </c>
      <c r="G17" s="2" t="n">
        <v>688</v>
      </c>
      <c r="H17" s="2" t="n">
        <v>17163</v>
      </c>
      <c r="I17" s="2" t="n">
        <v>24421</v>
      </c>
      <c r="J17" s="2" t="n">
        <v>7173</v>
      </c>
      <c r="K17" s="2" t="n">
        <v>4303</v>
      </c>
      <c r="L17" s="2" t="n">
        <v>8981</v>
      </c>
    </row>
    <row r="18" customFormat="false" ht="10.2" hidden="false" customHeight="false" outlineLevel="0" collapsed="false">
      <c r="A18" s="1" t="s">
        <v>46</v>
      </c>
      <c r="B18" s="2" t="n">
        <v>10408</v>
      </c>
      <c r="C18" s="2" t="n">
        <v>89</v>
      </c>
      <c r="D18" s="2" t="n">
        <v>1045</v>
      </c>
      <c r="E18" s="2" t="n">
        <v>387</v>
      </c>
      <c r="F18" s="2" t="n">
        <v>289</v>
      </c>
      <c r="G18" s="2" t="n">
        <v>0</v>
      </c>
      <c r="H18" s="2" t="n">
        <v>905</v>
      </c>
      <c r="I18" s="2" t="n">
        <v>1633</v>
      </c>
      <c r="J18" s="2" t="n">
        <v>502</v>
      </c>
      <c r="K18" s="2" t="n">
        <v>54</v>
      </c>
      <c r="L18" s="2" t="n">
        <v>5504</v>
      </c>
    </row>
    <row r="19" customFormat="false" ht="10.2" hidden="false" customHeight="false" outlineLevel="0" collapsed="false">
      <c r="A19" s="1" t="s">
        <v>47</v>
      </c>
      <c r="B19" s="2" t="n">
        <v>10920</v>
      </c>
      <c r="C19" s="2" t="n">
        <v>300</v>
      </c>
      <c r="D19" s="2" t="n">
        <v>1099</v>
      </c>
      <c r="E19" s="2" t="n">
        <v>859</v>
      </c>
      <c r="F19" s="2" t="n">
        <v>775</v>
      </c>
      <c r="G19" s="2" t="n">
        <v>0</v>
      </c>
      <c r="H19" s="2" t="n">
        <v>2008</v>
      </c>
      <c r="I19" s="2" t="n">
        <v>2696</v>
      </c>
      <c r="J19" s="2" t="n">
        <v>758</v>
      </c>
      <c r="K19" s="2" t="n">
        <v>130</v>
      </c>
      <c r="L19" s="2" t="n">
        <v>2295</v>
      </c>
    </row>
    <row r="20" customFormat="false" ht="10.2" hidden="false" customHeight="false" outlineLevel="0" collapsed="false">
      <c r="A20" s="1" t="s">
        <v>48</v>
      </c>
      <c r="B20" s="2" t="n">
        <v>24758</v>
      </c>
      <c r="C20" s="2" t="n">
        <v>1851</v>
      </c>
      <c r="D20" s="2" t="n">
        <v>4983</v>
      </c>
      <c r="E20" s="2" t="n">
        <v>2452</v>
      </c>
      <c r="F20" s="2" t="n">
        <v>1201</v>
      </c>
      <c r="G20" s="2" t="n">
        <v>0</v>
      </c>
      <c r="H20" s="2" t="n">
        <v>2614</v>
      </c>
      <c r="I20" s="2" t="n">
        <v>7476</v>
      </c>
      <c r="J20" s="2" t="n">
        <v>2489</v>
      </c>
      <c r="K20" s="2" t="n">
        <v>1468</v>
      </c>
      <c r="L20" s="2" t="n">
        <v>224</v>
      </c>
    </row>
    <row r="21" customFormat="false" ht="10.2" hidden="false" customHeight="false" outlineLevel="0" collapsed="false">
      <c r="A21" s="1" t="s">
        <v>49</v>
      </c>
      <c r="B21" s="2" t="n">
        <v>4756</v>
      </c>
      <c r="C21" s="2" t="n">
        <v>199</v>
      </c>
      <c r="D21" s="2" t="n">
        <v>1102</v>
      </c>
      <c r="E21" s="2" t="n">
        <v>38</v>
      </c>
      <c r="F21" s="2" t="n">
        <v>494</v>
      </c>
      <c r="G21" s="2" t="n">
        <v>7</v>
      </c>
      <c r="H21" s="2" t="n">
        <v>1377</v>
      </c>
      <c r="I21" s="2" t="n">
        <v>1253</v>
      </c>
      <c r="J21" s="2" t="n">
        <v>43</v>
      </c>
      <c r="K21" s="2" t="n">
        <v>191</v>
      </c>
      <c r="L21" s="2" t="n">
        <v>52</v>
      </c>
    </row>
    <row r="22" customFormat="false" ht="10.2" hidden="false" customHeight="false" outlineLevel="0" collapsed="false">
      <c r="A22" s="1" t="s">
        <v>50</v>
      </c>
      <c r="B22" s="2" t="n">
        <v>5149</v>
      </c>
      <c r="C22" s="2" t="n">
        <v>285</v>
      </c>
      <c r="D22" s="2" t="n">
        <v>271</v>
      </c>
      <c r="E22" s="2" t="n">
        <v>30</v>
      </c>
      <c r="F22" s="2" t="n">
        <v>1327</v>
      </c>
      <c r="G22" s="2" t="n">
        <v>28</v>
      </c>
      <c r="H22" s="2" t="n">
        <v>939</v>
      </c>
      <c r="I22" s="2" t="n">
        <v>929</v>
      </c>
      <c r="J22" s="2" t="n">
        <v>272</v>
      </c>
      <c r="K22" s="2" t="n">
        <v>849</v>
      </c>
      <c r="L22" s="2" t="n">
        <v>219</v>
      </c>
    </row>
    <row r="23" customFormat="false" ht="10.2" hidden="false" customHeight="false" outlineLevel="0" collapsed="false">
      <c r="A23" s="1" t="s">
        <v>51</v>
      </c>
      <c r="B23" s="2" t="n">
        <v>3290</v>
      </c>
      <c r="C23" s="2" t="n">
        <v>258</v>
      </c>
      <c r="D23" s="2" t="n">
        <v>1464</v>
      </c>
      <c r="E23" s="2" t="n">
        <v>70</v>
      </c>
      <c r="F23" s="2" t="n">
        <v>77</v>
      </c>
      <c r="G23" s="2" t="n">
        <v>458</v>
      </c>
      <c r="H23" s="2" t="n">
        <v>144</v>
      </c>
      <c r="I23" s="2" t="n">
        <v>335</v>
      </c>
      <c r="J23" s="2" t="n">
        <v>23</v>
      </c>
      <c r="K23" s="2" t="n">
        <v>322</v>
      </c>
      <c r="L23" s="2" t="n">
        <v>139</v>
      </c>
    </row>
    <row r="24" customFormat="false" ht="10.2" hidden="false" customHeight="false" outlineLevel="0" collapsed="false">
      <c r="A24" s="1" t="s">
        <v>52</v>
      </c>
      <c r="B24" s="2" t="n">
        <v>818</v>
      </c>
      <c r="C24" s="2" t="n">
        <v>67</v>
      </c>
      <c r="D24" s="2" t="n">
        <v>100</v>
      </c>
      <c r="E24" s="2" t="n">
        <v>21</v>
      </c>
      <c r="F24" s="2" t="n">
        <v>31</v>
      </c>
      <c r="G24" s="2" t="n">
        <v>19</v>
      </c>
      <c r="H24" s="2" t="n">
        <v>97</v>
      </c>
      <c r="I24" s="2" t="n">
        <v>242</v>
      </c>
      <c r="J24" s="2" t="n">
        <v>13</v>
      </c>
      <c r="K24" s="2" t="n">
        <v>209</v>
      </c>
      <c r="L24" s="2" t="n">
        <v>19</v>
      </c>
    </row>
    <row r="25" customFormat="false" ht="10.2" hidden="false" customHeight="false" outlineLevel="0" collapsed="false">
      <c r="A25" s="1" t="s">
        <v>53</v>
      </c>
      <c r="B25" s="2" t="n">
        <v>517</v>
      </c>
      <c r="C25" s="2" t="n">
        <v>1</v>
      </c>
      <c r="D25" s="2" t="n">
        <v>12</v>
      </c>
      <c r="E25" s="2" t="n">
        <v>1</v>
      </c>
      <c r="F25" s="2" t="n">
        <v>1</v>
      </c>
      <c r="G25" s="2" t="n">
        <v>0</v>
      </c>
      <c r="H25" s="2" t="n">
        <v>7</v>
      </c>
      <c r="I25" s="2" t="n">
        <v>105</v>
      </c>
      <c r="J25" s="2" t="n">
        <v>2</v>
      </c>
      <c r="K25" s="2" t="n">
        <v>388</v>
      </c>
      <c r="L25" s="2" t="n">
        <v>0</v>
      </c>
    </row>
    <row r="26" customFormat="false" ht="10.2" hidden="false" customHeight="false" outlineLevel="0" collapsed="false">
      <c r="A26" s="1" t="s">
        <v>54</v>
      </c>
      <c r="B26" s="2" t="n">
        <v>29286</v>
      </c>
      <c r="C26" s="2" t="n">
        <v>1620</v>
      </c>
      <c r="D26" s="2" t="n">
        <v>3532</v>
      </c>
      <c r="E26" s="2" t="n">
        <v>1258</v>
      </c>
      <c r="F26" s="2" t="n">
        <v>659</v>
      </c>
      <c r="G26" s="2" t="n">
        <v>154</v>
      </c>
      <c r="H26" s="2" t="n">
        <v>8900</v>
      </c>
      <c r="I26" s="2" t="n">
        <v>9256</v>
      </c>
      <c r="J26" s="2" t="n">
        <v>2912</v>
      </c>
      <c r="K26" s="2" t="n">
        <v>559</v>
      </c>
      <c r="L26" s="2" t="n">
        <v>436</v>
      </c>
    </row>
    <row r="27" customFormat="false" ht="10.2" hidden="false" customHeight="false" outlineLevel="0" collapsed="false">
      <c r="A27" s="1" t="s">
        <v>21</v>
      </c>
      <c r="B27" s="2" t="n">
        <v>1349</v>
      </c>
      <c r="C27" s="2" t="n">
        <v>42</v>
      </c>
      <c r="D27" s="2" t="n">
        <v>154</v>
      </c>
      <c r="E27" s="2" t="n">
        <v>27</v>
      </c>
      <c r="F27" s="2" t="n">
        <v>51</v>
      </c>
      <c r="G27" s="2" t="n">
        <v>22</v>
      </c>
      <c r="H27" s="2" t="n">
        <v>172</v>
      </c>
      <c r="I27" s="2" t="n">
        <v>496</v>
      </c>
      <c r="J27" s="2" t="n">
        <v>159</v>
      </c>
      <c r="K27" s="2" t="n">
        <v>133</v>
      </c>
      <c r="L27" s="2" t="n">
        <v>93</v>
      </c>
    </row>
    <row r="28" customFormat="false" ht="10.2" hidden="false" customHeight="fals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</sheetData>
  <mergeCells count="2">
    <mergeCell ref="B2:L2"/>
    <mergeCell ref="A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24" activeCellId="0" sqref="A24:L24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21.43"/>
    <col collapsed="false" customWidth="true" hidden="false" outlineLevel="0" max="12" min="2" style="2" width="5.99"/>
    <col collapsed="false" customWidth="false" hidden="false" outlineLevel="0" max="257" min="13" style="1" width="8.87"/>
  </cols>
  <sheetData>
    <row r="1" customFormat="false" ht="10.2" hidden="false" customHeight="false" outlineLevel="0" collapsed="false">
      <c r="A1" s="1" t="s">
        <v>55</v>
      </c>
    </row>
    <row r="2" customFormat="false" ht="10.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2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</row>
    <row r="4" customFormat="false" ht="10.2" hidden="false" customHeight="false" outlineLevel="0" collapsed="false">
      <c r="A4" s="1" t="s">
        <v>56</v>
      </c>
    </row>
    <row r="5" customFormat="false" ht="10.2" hidden="false" customHeight="false" outlineLevel="0" collapsed="false">
      <c r="A5" s="1" t="s">
        <v>4</v>
      </c>
      <c r="B5" s="2" t="n">
        <v>91251</v>
      </c>
      <c r="C5" s="2" t="n">
        <v>4712</v>
      </c>
      <c r="D5" s="2" t="n">
        <v>13762</v>
      </c>
      <c r="E5" s="2" t="n">
        <v>5143</v>
      </c>
      <c r="F5" s="2" t="n">
        <v>4905</v>
      </c>
      <c r="G5" s="2" t="n">
        <v>688</v>
      </c>
      <c r="H5" s="2" t="n">
        <v>17163</v>
      </c>
      <c r="I5" s="2" t="n">
        <v>24421</v>
      </c>
      <c r="J5" s="2" t="n">
        <v>7173</v>
      </c>
      <c r="K5" s="2" t="n">
        <v>4303</v>
      </c>
      <c r="L5" s="2" t="n">
        <v>8981</v>
      </c>
    </row>
    <row r="6" customFormat="false" ht="10.2" hidden="false" customHeight="false" outlineLevel="0" collapsed="false">
      <c r="A6" s="1" t="s">
        <v>57</v>
      </c>
      <c r="B6" s="2" t="n">
        <v>9221</v>
      </c>
      <c r="C6" s="2" t="n">
        <v>188</v>
      </c>
      <c r="D6" s="2" t="n">
        <v>1533</v>
      </c>
      <c r="E6" s="2" t="n">
        <v>142</v>
      </c>
      <c r="F6" s="2" t="n">
        <v>292</v>
      </c>
      <c r="G6" s="2" t="n">
        <v>17</v>
      </c>
      <c r="H6" s="2" t="n">
        <v>936</v>
      </c>
      <c r="I6" s="2" t="n">
        <v>915</v>
      </c>
      <c r="J6" s="2" t="n">
        <v>238</v>
      </c>
      <c r="K6" s="2" t="n">
        <v>99</v>
      </c>
      <c r="L6" s="2" t="n">
        <v>4861</v>
      </c>
    </row>
    <row r="7" customFormat="false" ht="10.2" hidden="false" customHeight="false" outlineLevel="0" collapsed="false">
      <c r="A7" s="1" t="s">
        <v>58</v>
      </c>
      <c r="B7" s="2" t="n">
        <v>2111</v>
      </c>
      <c r="C7" s="2" t="n">
        <v>65</v>
      </c>
      <c r="D7" s="2" t="n">
        <v>209</v>
      </c>
      <c r="E7" s="2" t="n">
        <v>22</v>
      </c>
      <c r="F7" s="2" t="n">
        <v>36</v>
      </c>
      <c r="G7" s="2" t="n">
        <v>3</v>
      </c>
      <c r="H7" s="2" t="n">
        <v>752</v>
      </c>
      <c r="I7" s="2" t="n">
        <v>109</v>
      </c>
      <c r="J7" s="2" t="n">
        <v>43</v>
      </c>
      <c r="K7" s="2" t="n">
        <v>47</v>
      </c>
      <c r="L7" s="2" t="n">
        <v>825</v>
      </c>
    </row>
    <row r="8" customFormat="false" ht="10.2" hidden="false" customHeight="false" outlineLevel="0" collapsed="false">
      <c r="A8" s="1" t="s">
        <v>59</v>
      </c>
      <c r="B8" s="2" t="n">
        <v>6565</v>
      </c>
      <c r="C8" s="2" t="n">
        <v>241</v>
      </c>
      <c r="D8" s="2" t="n">
        <v>1681</v>
      </c>
      <c r="E8" s="2" t="n">
        <v>372</v>
      </c>
      <c r="F8" s="2" t="n">
        <v>106</v>
      </c>
      <c r="G8" s="2" t="n">
        <v>154</v>
      </c>
      <c r="H8" s="2" t="n">
        <v>1283</v>
      </c>
      <c r="I8" s="2" t="n">
        <v>1222</v>
      </c>
      <c r="J8" s="2" t="n">
        <v>223</v>
      </c>
      <c r="K8" s="2" t="n">
        <v>89</v>
      </c>
      <c r="L8" s="2" t="n">
        <v>1194</v>
      </c>
    </row>
    <row r="9" customFormat="false" ht="10.2" hidden="false" customHeight="false" outlineLevel="0" collapsed="false">
      <c r="A9" s="1" t="s">
        <v>60</v>
      </c>
      <c r="B9" s="2" t="n">
        <v>2279</v>
      </c>
      <c r="C9" s="2" t="n">
        <v>52</v>
      </c>
      <c r="D9" s="2" t="n">
        <v>258</v>
      </c>
      <c r="E9" s="2" t="n">
        <v>267</v>
      </c>
      <c r="F9" s="2" t="n">
        <v>46</v>
      </c>
      <c r="G9" s="2" t="n">
        <v>4</v>
      </c>
      <c r="H9" s="2" t="n">
        <v>411</v>
      </c>
      <c r="I9" s="2" t="n">
        <v>287</v>
      </c>
      <c r="J9" s="2" t="n">
        <v>314</v>
      </c>
      <c r="K9" s="2" t="n">
        <v>89</v>
      </c>
      <c r="L9" s="2" t="n">
        <v>551</v>
      </c>
    </row>
    <row r="10" customFormat="false" ht="10.2" hidden="false" customHeight="false" outlineLevel="0" collapsed="false">
      <c r="A10" s="1" t="s">
        <v>61</v>
      </c>
      <c r="B10" s="2" t="n">
        <v>10522</v>
      </c>
      <c r="C10" s="2" t="n">
        <v>120</v>
      </c>
      <c r="D10" s="2" t="n">
        <v>465</v>
      </c>
      <c r="E10" s="2" t="n">
        <v>1198</v>
      </c>
      <c r="F10" s="2" t="n">
        <v>8</v>
      </c>
      <c r="G10" s="2" t="n">
        <v>397</v>
      </c>
      <c r="H10" s="2" t="n">
        <v>3364</v>
      </c>
      <c r="I10" s="2" t="n">
        <v>3787</v>
      </c>
      <c r="J10" s="2" t="n">
        <v>154</v>
      </c>
      <c r="K10" s="2" t="n">
        <v>40</v>
      </c>
      <c r="L10" s="2" t="n">
        <v>989</v>
      </c>
    </row>
    <row r="11" customFormat="false" ht="10.2" hidden="false" customHeight="false" outlineLevel="0" collapsed="false">
      <c r="A11" s="1" t="s">
        <v>62</v>
      </c>
      <c r="B11" s="2" t="n">
        <v>8339</v>
      </c>
      <c r="C11" s="2" t="n">
        <v>27</v>
      </c>
      <c r="D11" s="2" t="n">
        <v>125</v>
      </c>
      <c r="E11" s="2" t="n">
        <v>144</v>
      </c>
      <c r="F11" s="2" t="n">
        <v>26</v>
      </c>
      <c r="G11" s="2" t="n">
        <v>100</v>
      </c>
      <c r="H11" s="2" t="n">
        <v>867</v>
      </c>
      <c r="I11" s="2" t="n">
        <v>6691</v>
      </c>
      <c r="J11" s="2" t="n">
        <v>41</v>
      </c>
      <c r="K11" s="2" t="n">
        <v>11</v>
      </c>
      <c r="L11" s="2" t="n">
        <v>307</v>
      </c>
    </row>
    <row r="12" customFormat="false" ht="10.2" hidden="false" customHeight="false" outlineLevel="0" collapsed="false">
      <c r="A12" s="1" t="s">
        <v>21</v>
      </c>
      <c r="B12" s="2" t="n">
        <v>22282</v>
      </c>
      <c r="C12" s="2" t="n">
        <v>603</v>
      </c>
      <c r="D12" s="2" t="n">
        <v>3499</v>
      </c>
      <c r="E12" s="2" t="n">
        <v>2935</v>
      </c>
      <c r="F12" s="2" t="n">
        <v>1334</v>
      </c>
      <c r="G12" s="2" t="n">
        <v>13</v>
      </c>
      <c r="H12" s="2" t="n">
        <v>4263</v>
      </c>
      <c r="I12" s="2" t="n">
        <v>6346</v>
      </c>
      <c r="J12" s="2" t="n">
        <v>2674</v>
      </c>
      <c r="K12" s="2" t="n">
        <v>480</v>
      </c>
      <c r="L12" s="2" t="n">
        <v>135</v>
      </c>
    </row>
    <row r="13" customFormat="false" ht="10.2" hidden="false" customHeight="false" outlineLevel="0" collapsed="false">
      <c r="A13" s="1" t="s">
        <v>63</v>
      </c>
      <c r="B13" s="2" t="n">
        <v>29932</v>
      </c>
      <c r="C13" s="2" t="n">
        <v>3416</v>
      </c>
      <c r="D13" s="2" t="n">
        <v>5992</v>
      </c>
      <c r="E13" s="2" t="n">
        <v>63</v>
      </c>
      <c r="F13" s="2" t="n">
        <v>3057</v>
      </c>
      <c r="G13" s="2" t="n">
        <v>0</v>
      </c>
      <c r="H13" s="2" t="n">
        <v>5287</v>
      </c>
      <c r="I13" s="2" t="n">
        <v>5064</v>
      </c>
      <c r="J13" s="2" t="n">
        <v>3486</v>
      </c>
      <c r="K13" s="2" t="n">
        <v>3448</v>
      </c>
      <c r="L13" s="2" t="n">
        <v>119</v>
      </c>
    </row>
    <row r="15" customFormat="false" ht="10.2" hidden="false" customHeight="false" outlineLevel="0" collapsed="false">
      <c r="A15" s="1" t="s">
        <v>64</v>
      </c>
    </row>
    <row r="16" customFormat="false" ht="10.2" hidden="false" customHeight="false" outlineLevel="0" collapsed="false">
      <c r="A16" s="1" t="s">
        <v>4</v>
      </c>
      <c r="B16" s="2" t="n">
        <v>91251</v>
      </c>
      <c r="C16" s="2" t="n">
        <v>4712</v>
      </c>
      <c r="D16" s="2" t="n">
        <v>13762</v>
      </c>
      <c r="E16" s="2" t="n">
        <v>5143</v>
      </c>
      <c r="F16" s="2" t="n">
        <v>4905</v>
      </c>
      <c r="G16" s="2" t="n">
        <v>688</v>
      </c>
      <c r="H16" s="2" t="n">
        <v>17163</v>
      </c>
      <c r="I16" s="2" t="n">
        <v>24421</v>
      </c>
      <c r="J16" s="2" t="n">
        <v>7173</v>
      </c>
      <c r="K16" s="2" t="n">
        <v>4303</v>
      </c>
      <c r="L16" s="2" t="n">
        <v>8981</v>
      </c>
    </row>
    <row r="17" customFormat="false" ht="10.2" hidden="false" customHeight="false" outlineLevel="0" collapsed="false">
      <c r="A17" s="1" t="s">
        <v>65</v>
      </c>
      <c r="B17" s="2" t="n">
        <v>4318</v>
      </c>
      <c r="C17" s="2" t="n">
        <v>2</v>
      </c>
      <c r="D17" s="2" t="n">
        <v>457</v>
      </c>
      <c r="E17" s="2" t="n">
        <v>69</v>
      </c>
      <c r="F17" s="2" t="n">
        <v>4</v>
      </c>
      <c r="G17" s="2" t="n">
        <v>0</v>
      </c>
      <c r="H17" s="2" t="n">
        <v>275</v>
      </c>
      <c r="I17" s="2" t="n">
        <v>156</v>
      </c>
      <c r="J17" s="2" t="n">
        <v>40</v>
      </c>
      <c r="K17" s="2" t="n">
        <v>80</v>
      </c>
      <c r="L17" s="2" t="n">
        <v>3235</v>
      </c>
    </row>
    <row r="18" customFormat="false" ht="10.2" hidden="false" customHeight="false" outlineLevel="0" collapsed="false">
      <c r="A18" s="1" t="s">
        <v>66</v>
      </c>
      <c r="B18" s="2" t="n">
        <v>3365</v>
      </c>
      <c r="C18" s="2" t="n">
        <v>85</v>
      </c>
      <c r="D18" s="2" t="n">
        <v>350</v>
      </c>
      <c r="E18" s="2" t="n">
        <v>153</v>
      </c>
      <c r="F18" s="2" t="n">
        <v>50</v>
      </c>
      <c r="G18" s="2" t="n">
        <v>36</v>
      </c>
      <c r="H18" s="2" t="n">
        <v>1246</v>
      </c>
      <c r="I18" s="2" t="n">
        <v>366</v>
      </c>
      <c r="J18" s="2" t="n">
        <v>222</v>
      </c>
      <c r="K18" s="2" t="n">
        <v>150</v>
      </c>
      <c r="L18" s="2" t="n">
        <v>707</v>
      </c>
    </row>
    <row r="19" customFormat="false" ht="10.2" hidden="false" customHeight="false" outlineLevel="0" collapsed="false">
      <c r="A19" s="1" t="s">
        <v>67</v>
      </c>
      <c r="B19" s="2" t="n">
        <v>7109</v>
      </c>
      <c r="C19" s="2" t="n">
        <v>42</v>
      </c>
      <c r="D19" s="2" t="n">
        <v>1191</v>
      </c>
      <c r="E19" s="2" t="n">
        <v>73</v>
      </c>
      <c r="F19" s="2" t="n">
        <v>134</v>
      </c>
      <c r="G19" s="2" t="n">
        <v>430</v>
      </c>
      <c r="H19" s="2" t="n">
        <v>1869</v>
      </c>
      <c r="I19" s="2" t="n">
        <v>526</v>
      </c>
      <c r="J19" s="2" t="n">
        <v>220</v>
      </c>
      <c r="K19" s="2" t="n">
        <v>589</v>
      </c>
      <c r="L19" s="2" t="n">
        <v>2035</v>
      </c>
    </row>
    <row r="20" customFormat="false" ht="10.2" hidden="false" customHeight="false" outlineLevel="0" collapsed="false">
      <c r="A20" s="1" t="s">
        <v>68</v>
      </c>
      <c r="B20" s="2" t="n">
        <v>3088</v>
      </c>
      <c r="C20" s="2" t="n">
        <v>67</v>
      </c>
      <c r="D20" s="2" t="n">
        <v>140</v>
      </c>
      <c r="E20" s="2" t="n">
        <v>96</v>
      </c>
      <c r="F20" s="2" t="n">
        <v>13</v>
      </c>
      <c r="G20" s="2" t="n">
        <v>3</v>
      </c>
      <c r="H20" s="2" t="n">
        <v>453</v>
      </c>
      <c r="I20" s="2" t="n">
        <v>736</v>
      </c>
      <c r="J20" s="2" t="n">
        <v>691</v>
      </c>
      <c r="K20" s="2" t="n">
        <v>25</v>
      </c>
      <c r="L20" s="2" t="n">
        <v>864</v>
      </c>
    </row>
    <row r="21" customFormat="false" ht="10.2" hidden="false" customHeight="false" outlineLevel="0" collapsed="false">
      <c r="A21" s="1" t="s">
        <v>53</v>
      </c>
      <c r="B21" s="2" t="n">
        <v>17094</v>
      </c>
      <c r="C21" s="2" t="n">
        <v>789</v>
      </c>
      <c r="D21" s="2" t="n">
        <v>3255</v>
      </c>
      <c r="E21" s="2" t="n">
        <v>1157</v>
      </c>
      <c r="F21" s="2" t="n">
        <v>2333</v>
      </c>
      <c r="G21" s="2" t="n">
        <v>0</v>
      </c>
      <c r="H21" s="2" t="n">
        <v>465</v>
      </c>
      <c r="I21" s="2" t="n">
        <v>4221</v>
      </c>
      <c r="J21" s="2" t="n">
        <v>2146</v>
      </c>
      <c r="K21" s="2" t="n">
        <v>2470</v>
      </c>
      <c r="L21" s="2" t="n">
        <v>258</v>
      </c>
    </row>
    <row r="22" customFormat="false" ht="10.2" hidden="false" customHeight="false" outlineLevel="0" collapsed="false">
      <c r="A22" s="1" t="s">
        <v>69</v>
      </c>
      <c r="B22" s="2" t="n">
        <v>54705</v>
      </c>
      <c r="C22" s="2" t="n">
        <v>3678</v>
      </c>
      <c r="D22" s="2" t="n">
        <v>8040</v>
      </c>
      <c r="E22" s="2" t="n">
        <v>3547</v>
      </c>
      <c r="F22" s="2" t="n">
        <v>2301</v>
      </c>
      <c r="G22" s="2" t="n">
        <v>216</v>
      </c>
      <c r="H22" s="2" t="n">
        <v>12605</v>
      </c>
      <c r="I22" s="2" t="n">
        <v>18172</v>
      </c>
      <c r="J22" s="2" t="n">
        <v>3613</v>
      </c>
      <c r="K22" s="2" t="n">
        <v>958</v>
      </c>
      <c r="L22" s="2" t="n">
        <v>1575</v>
      </c>
    </row>
    <row r="23" customFormat="false" ht="10.2" hidden="false" customHeight="false" outlineLevel="0" collapsed="false">
      <c r="A23" s="1" t="s">
        <v>21</v>
      </c>
      <c r="B23" s="2" t="n">
        <v>1572</v>
      </c>
      <c r="C23" s="2" t="n">
        <v>49</v>
      </c>
      <c r="D23" s="2" t="n">
        <v>329</v>
      </c>
      <c r="E23" s="2" t="n">
        <v>48</v>
      </c>
      <c r="F23" s="2" t="n">
        <v>70</v>
      </c>
      <c r="G23" s="2" t="n">
        <v>3</v>
      </c>
      <c r="H23" s="2" t="n">
        <v>250</v>
      </c>
      <c r="I23" s="2" t="n">
        <v>244</v>
      </c>
      <c r="J23" s="2" t="n">
        <v>241</v>
      </c>
      <c r="K23" s="2" t="n">
        <v>31</v>
      </c>
      <c r="L23" s="2" t="n">
        <v>307</v>
      </c>
    </row>
    <row r="24" customFormat="false" ht="10.2" hidden="false" customHeight="false" outlineLevel="0" collapsed="false">
      <c r="A24" s="8" t="s">
        <v>24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</sheetData>
  <mergeCells count="2">
    <mergeCell ref="B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24" activeCellId="0" sqref="A24:L24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21.43"/>
    <col collapsed="false" customWidth="true" hidden="false" outlineLevel="0" max="12" min="2" style="2" width="5.99"/>
    <col collapsed="false" customWidth="false" hidden="false" outlineLevel="0" max="257" min="13" style="1" width="8.87"/>
  </cols>
  <sheetData>
    <row r="1" customFormat="false" ht="10.2" hidden="false" customHeight="false" outlineLevel="0" collapsed="false">
      <c r="A1" s="1" t="s">
        <v>70</v>
      </c>
    </row>
    <row r="2" customFormat="false" ht="10.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2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</row>
    <row r="4" customFormat="false" ht="10.2" hidden="false" customHeight="false" outlineLevel="0" collapsed="false">
      <c r="A4" s="1" t="s">
        <v>71</v>
      </c>
    </row>
    <row r="5" customFormat="false" ht="10.2" hidden="false" customHeight="false" outlineLevel="0" collapsed="false">
      <c r="A5" s="1" t="s">
        <v>4</v>
      </c>
      <c r="B5" s="2" t="n">
        <v>91251</v>
      </c>
      <c r="C5" s="2" t="n">
        <v>4712</v>
      </c>
      <c r="D5" s="2" t="n">
        <v>13762</v>
      </c>
      <c r="E5" s="2" t="n">
        <v>5143</v>
      </c>
      <c r="F5" s="2" t="n">
        <v>4905</v>
      </c>
      <c r="G5" s="2" t="n">
        <v>688</v>
      </c>
      <c r="H5" s="2" t="n">
        <v>17163</v>
      </c>
      <c r="I5" s="2" t="n">
        <v>24421</v>
      </c>
      <c r="J5" s="2" t="n">
        <v>7173</v>
      </c>
      <c r="K5" s="2" t="n">
        <v>4303</v>
      </c>
      <c r="L5" s="2" t="n">
        <v>8981</v>
      </c>
    </row>
    <row r="6" customFormat="false" ht="10.2" hidden="false" customHeight="false" outlineLevel="0" collapsed="false">
      <c r="A6" s="1" t="s">
        <v>72</v>
      </c>
      <c r="B6" s="2" t="n">
        <v>10748</v>
      </c>
      <c r="C6" s="2" t="n">
        <v>194</v>
      </c>
      <c r="D6" s="2" t="n">
        <v>1665</v>
      </c>
      <c r="E6" s="2" t="n">
        <v>298</v>
      </c>
      <c r="F6" s="2" t="n">
        <v>189</v>
      </c>
      <c r="G6" s="2" t="n">
        <v>3</v>
      </c>
      <c r="H6" s="2" t="n">
        <v>1411</v>
      </c>
      <c r="I6" s="2" t="n">
        <v>827</v>
      </c>
      <c r="J6" s="2" t="n">
        <v>265</v>
      </c>
      <c r="K6" s="2" t="n">
        <v>116</v>
      </c>
      <c r="L6" s="2" t="n">
        <v>5780</v>
      </c>
    </row>
    <row r="7" customFormat="false" ht="10.2" hidden="false" customHeight="false" outlineLevel="0" collapsed="false">
      <c r="A7" s="1" t="s">
        <v>73</v>
      </c>
      <c r="B7" s="2" t="n">
        <v>683</v>
      </c>
      <c r="C7" s="2" t="n">
        <v>52</v>
      </c>
      <c r="D7" s="2" t="n">
        <v>145</v>
      </c>
      <c r="E7" s="2" t="n">
        <v>62</v>
      </c>
      <c r="F7" s="2" t="n">
        <v>33</v>
      </c>
      <c r="G7" s="2" t="n">
        <v>1</v>
      </c>
      <c r="H7" s="2" t="n">
        <v>229</v>
      </c>
      <c r="I7" s="2" t="n">
        <v>74</v>
      </c>
      <c r="J7" s="2" t="n">
        <v>48</v>
      </c>
      <c r="K7" s="2" t="n">
        <v>8</v>
      </c>
      <c r="L7" s="2" t="n">
        <v>31</v>
      </c>
    </row>
    <row r="8" customFormat="false" ht="10.2" hidden="false" customHeight="false" outlineLevel="0" collapsed="false">
      <c r="A8" s="1" t="s">
        <v>74</v>
      </c>
      <c r="B8" s="2" t="n">
        <v>7924</v>
      </c>
      <c r="C8" s="2" t="n">
        <v>478</v>
      </c>
      <c r="D8" s="2" t="n">
        <v>1149</v>
      </c>
      <c r="E8" s="2" t="n">
        <v>870</v>
      </c>
      <c r="F8" s="2" t="n">
        <v>188</v>
      </c>
      <c r="G8" s="2" t="n">
        <v>515</v>
      </c>
      <c r="H8" s="2" t="n">
        <v>597</v>
      </c>
      <c r="I8" s="2" t="n">
        <v>2969</v>
      </c>
      <c r="J8" s="2" t="n">
        <v>424</v>
      </c>
      <c r="K8" s="2" t="n">
        <v>532</v>
      </c>
      <c r="L8" s="2" t="n">
        <v>202</v>
      </c>
    </row>
    <row r="9" customFormat="false" ht="10.2" hidden="false" customHeight="false" outlineLevel="0" collapsed="false">
      <c r="A9" s="1" t="s">
        <v>75</v>
      </c>
      <c r="B9" s="2" t="n">
        <v>147</v>
      </c>
      <c r="C9" s="2" t="n">
        <v>19</v>
      </c>
      <c r="D9" s="2" t="n">
        <v>10</v>
      </c>
      <c r="E9" s="2" t="n">
        <v>20</v>
      </c>
      <c r="F9" s="2" t="n">
        <v>7</v>
      </c>
      <c r="G9" s="2" t="n">
        <v>0</v>
      </c>
      <c r="H9" s="2" t="n">
        <v>20</v>
      </c>
      <c r="I9" s="2" t="n">
        <v>48</v>
      </c>
      <c r="J9" s="2" t="n">
        <v>8</v>
      </c>
      <c r="K9" s="2" t="n">
        <v>2</v>
      </c>
      <c r="L9" s="2" t="n">
        <v>13</v>
      </c>
    </row>
    <row r="10" customFormat="false" ht="10.2" hidden="false" customHeight="false" outlineLevel="0" collapsed="false">
      <c r="A10" s="1" t="s">
        <v>76</v>
      </c>
      <c r="B10" s="2" t="n">
        <v>68150</v>
      </c>
      <c r="C10" s="2" t="n">
        <v>3869</v>
      </c>
      <c r="D10" s="2" t="n">
        <v>10425</v>
      </c>
      <c r="E10" s="2" t="n">
        <v>3825</v>
      </c>
      <c r="F10" s="2" t="n">
        <v>4476</v>
      </c>
      <c r="G10" s="2" t="n">
        <v>145</v>
      </c>
      <c r="H10" s="2" t="n">
        <v>14198</v>
      </c>
      <c r="I10" s="2" t="n">
        <v>19211</v>
      </c>
      <c r="J10" s="2" t="n">
        <v>5735</v>
      </c>
      <c r="K10" s="2" t="n">
        <v>3431</v>
      </c>
      <c r="L10" s="2" t="n">
        <v>2835</v>
      </c>
    </row>
    <row r="11" customFormat="false" ht="10.2" hidden="false" customHeight="false" outlineLevel="0" collapsed="false">
      <c r="A11" s="1" t="s">
        <v>77</v>
      </c>
      <c r="B11" s="2" t="n">
        <v>230</v>
      </c>
      <c r="C11" s="2" t="n">
        <v>17</v>
      </c>
      <c r="D11" s="2" t="n">
        <v>19</v>
      </c>
      <c r="E11" s="2" t="n">
        <v>16</v>
      </c>
      <c r="F11" s="2" t="n">
        <v>0</v>
      </c>
      <c r="G11" s="2" t="n">
        <v>0</v>
      </c>
      <c r="H11" s="2" t="n">
        <v>20</v>
      </c>
      <c r="I11" s="2" t="n">
        <v>26</v>
      </c>
      <c r="J11" s="2" t="n">
        <v>74</v>
      </c>
      <c r="K11" s="2" t="n">
        <v>22</v>
      </c>
      <c r="L11" s="2" t="n">
        <v>36</v>
      </c>
    </row>
    <row r="12" customFormat="false" ht="10.2" hidden="false" customHeight="false" outlineLevel="0" collapsed="false">
      <c r="A12" s="1" t="s">
        <v>78</v>
      </c>
      <c r="B12" s="2" t="n">
        <v>865</v>
      </c>
      <c r="C12" s="2" t="n">
        <v>2</v>
      </c>
      <c r="D12" s="2" t="n">
        <v>88</v>
      </c>
      <c r="E12" s="2" t="n">
        <v>3</v>
      </c>
      <c r="F12" s="2" t="n">
        <v>0</v>
      </c>
      <c r="G12" s="2" t="n">
        <v>0</v>
      </c>
      <c r="H12" s="2" t="n">
        <v>411</v>
      </c>
      <c r="I12" s="2" t="n">
        <v>228</v>
      </c>
      <c r="J12" s="2" t="n">
        <v>62</v>
      </c>
      <c r="K12" s="2" t="n">
        <v>68</v>
      </c>
      <c r="L12" s="2" t="n">
        <v>3</v>
      </c>
    </row>
    <row r="13" customFormat="false" ht="10.2" hidden="false" customHeight="false" outlineLevel="0" collapsed="false">
      <c r="A13" s="1" t="s">
        <v>21</v>
      </c>
      <c r="B13" s="2" t="n">
        <v>2223</v>
      </c>
      <c r="C13" s="2" t="n">
        <v>76</v>
      </c>
      <c r="D13" s="2" t="n">
        <v>238</v>
      </c>
      <c r="E13" s="2" t="n">
        <v>47</v>
      </c>
      <c r="F13" s="2" t="n">
        <v>10</v>
      </c>
      <c r="G13" s="2" t="n">
        <v>12</v>
      </c>
      <c r="H13" s="2" t="n">
        <v>227</v>
      </c>
      <c r="I13" s="2" t="n">
        <v>963</v>
      </c>
      <c r="J13" s="2" t="n">
        <v>471</v>
      </c>
      <c r="K13" s="2" t="n">
        <v>119</v>
      </c>
      <c r="L13" s="2" t="n">
        <v>60</v>
      </c>
    </row>
    <row r="14" customFormat="false" ht="10.2" hidden="false" customHeight="false" outlineLevel="0" collapsed="false">
      <c r="A14" s="1" t="s">
        <v>63</v>
      </c>
      <c r="B14" s="2" t="n">
        <v>281</v>
      </c>
      <c r="C14" s="2" t="n">
        <v>5</v>
      </c>
      <c r="D14" s="2" t="n">
        <v>23</v>
      </c>
      <c r="E14" s="2" t="n">
        <v>2</v>
      </c>
      <c r="F14" s="2" t="n">
        <v>2</v>
      </c>
      <c r="G14" s="2" t="n">
        <v>12</v>
      </c>
      <c r="H14" s="2" t="n">
        <v>50</v>
      </c>
      <c r="I14" s="2" t="n">
        <v>75</v>
      </c>
      <c r="J14" s="2" t="n">
        <v>86</v>
      </c>
      <c r="K14" s="2" t="n">
        <v>5</v>
      </c>
      <c r="L14" s="2" t="n">
        <v>21</v>
      </c>
    </row>
    <row r="16" customFormat="false" ht="10.2" hidden="false" customHeight="false" outlineLevel="0" collapsed="false">
      <c r="A16" s="1" t="s">
        <v>79</v>
      </c>
    </row>
    <row r="17" customFormat="false" ht="10.2" hidden="false" customHeight="false" outlineLevel="0" collapsed="false">
      <c r="A17" s="1" t="s">
        <v>4</v>
      </c>
      <c r="B17" s="2" t="n">
        <v>91251</v>
      </c>
      <c r="C17" s="2" t="n">
        <v>4712</v>
      </c>
      <c r="D17" s="2" t="n">
        <v>13762</v>
      </c>
      <c r="E17" s="2" t="n">
        <v>5143</v>
      </c>
      <c r="F17" s="2" t="n">
        <v>4905</v>
      </c>
      <c r="G17" s="2" t="n">
        <v>688</v>
      </c>
      <c r="H17" s="2" t="n">
        <v>17163</v>
      </c>
      <c r="I17" s="2" t="n">
        <v>24421</v>
      </c>
      <c r="J17" s="2" t="n">
        <v>7173</v>
      </c>
      <c r="K17" s="2" t="n">
        <v>4303</v>
      </c>
      <c r="L17" s="2" t="n">
        <v>8981</v>
      </c>
    </row>
    <row r="18" customFormat="false" ht="10.2" hidden="false" customHeight="false" outlineLevel="0" collapsed="false">
      <c r="A18" s="1" t="s">
        <v>72</v>
      </c>
      <c r="B18" s="2" t="n">
        <v>525</v>
      </c>
      <c r="C18" s="2" t="n">
        <v>8</v>
      </c>
      <c r="D18" s="2" t="n">
        <v>60</v>
      </c>
      <c r="E18" s="2" t="n">
        <v>5</v>
      </c>
      <c r="F18" s="2" t="n">
        <v>12</v>
      </c>
      <c r="G18" s="2" t="n">
        <v>0</v>
      </c>
      <c r="H18" s="2" t="n">
        <v>39</v>
      </c>
      <c r="I18" s="2" t="n">
        <v>34</v>
      </c>
      <c r="J18" s="2" t="n">
        <v>30</v>
      </c>
      <c r="K18" s="2" t="n">
        <v>6</v>
      </c>
      <c r="L18" s="2" t="n">
        <v>331</v>
      </c>
    </row>
    <row r="19" customFormat="false" ht="10.2" hidden="false" customHeight="false" outlineLevel="0" collapsed="false">
      <c r="A19" s="1" t="s">
        <v>80</v>
      </c>
      <c r="B19" s="2" t="n">
        <v>612</v>
      </c>
      <c r="C19" s="2" t="n">
        <v>23</v>
      </c>
      <c r="D19" s="2" t="n">
        <v>141</v>
      </c>
      <c r="E19" s="2" t="n">
        <v>40</v>
      </c>
      <c r="F19" s="2" t="n">
        <v>7</v>
      </c>
      <c r="G19" s="2" t="n">
        <v>4</v>
      </c>
      <c r="H19" s="2" t="n">
        <v>39</v>
      </c>
      <c r="I19" s="2" t="n">
        <v>77</v>
      </c>
      <c r="J19" s="2" t="n">
        <v>8</v>
      </c>
      <c r="K19" s="2" t="n">
        <v>12</v>
      </c>
      <c r="L19" s="2" t="n">
        <v>261</v>
      </c>
    </row>
    <row r="20" customFormat="false" ht="10.2" hidden="false" customHeight="false" outlineLevel="0" collapsed="false">
      <c r="A20" s="1" t="s">
        <v>81</v>
      </c>
      <c r="B20" s="2" t="n">
        <v>84420</v>
      </c>
      <c r="C20" s="2" t="n">
        <v>4588</v>
      </c>
      <c r="D20" s="2" t="n">
        <v>12990</v>
      </c>
      <c r="E20" s="2" t="n">
        <v>4860</v>
      </c>
      <c r="F20" s="2" t="n">
        <v>4790</v>
      </c>
      <c r="G20" s="2" t="n">
        <v>666</v>
      </c>
      <c r="H20" s="2" t="n">
        <v>16423</v>
      </c>
      <c r="I20" s="2" t="n">
        <v>24016</v>
      </c>
      <c r="J20" s="2" t="n">
        <v>7068</v>
      </c>
      <c r="K20" s="2" t="n">
        <v>4258</v>
      </c>
      <c r="L20" s="2" t="n">
        <v>4761</v>
      </c>
    </row>
    <row r="21" customFormat="false" ht="10.2" hidden="false" customHeight="false" outlineLevel="0" collapsed="false">
      <c r="A21" s="1" t="s">
        <v>82</v>
      </c>
      <c r="B21" s="2" t="n">
        <v>418</v>
      </c>
      <c r="C21" s="2" t="n">
        <v>11</v>
      </c>
      <c r="D21" s="2" t="n">
        <v>109</v>
      </c>
      <c r="E21" s="2" t="n">
        <v>132</v>
      </c>
      <c r="F21" s="2" t="n">
        <v>0</v>
      </c>
      <c r="G21" s="2" t="n">
        <v>0</v>
      </c>
      <c r="H21" s="2" t="n">
        <v>21</v>
      </c>
      <c r="I21" s="2" t="n">
        <v>12</v>
      </c>
      <c r="J21" s="2" t="n">
        <v>2</v>
      </c>
      <c r="K21" s="2" t="n">
        <v>0</v>
      </c>
      <c r="L21" s="2" t="n">
        <v>131</v>
      </c>
    </row>
    <row r="22" customFormat="false" ht="10.2" hidden="false" customHeight="false" outlineLevel="0" collapsed="false">
      <c r="A22" s="1" t="s">
        <v>75</v>
      </c>
      <c r="B22" s="2" t="n">
        <v>4957</v>
      </c>
      <c r="C22" s="2" t="n">
        <v>74</v>
      </c>
      <c r="D22" s="2" t="n">
        <v>441</v>
      </c>
      <c r="E22" s="2" t="n">
        <v>104</v>
      </c>
      <c r="F22" s="2" t="n">
        <v>96</v>
      </c>
      <c r="G22" s="2" t="n">
        <v>18</v>
      </c>
      <c r="H22" s="2" t="n">
        <v>617</v>
      </c>
      <c r="I22" s="2" t="n">
        <v>254</v>
      </c>
      <c r="J22" s="2" t="n">
        <v>47</v>
      </c>
      <c r="K22" s="2" t="n">
        <v>25</v>
      </c>
      <c r="L22" s="2" t="n">
        <v>3281</v>
      </c>
    </row>
    <row r="23" customFormat="false" ht="10.2" hidden="false" customHeight="false" outlineLevel="0" collapsed="false">
      <c r="A23" s="1" t="s">
        <v>21</v>
      </c>
      <c r="B23" s="2" t="n">
        <v>319</v>
      </c>
      <c r="C23" s="2" t="n">
        <v>8</v>
      </c>
      <c r="D23" s="2" t="n">
        <v>21</v>
      </c>
      <c r="E23" s="2" t="n">
        <v>2</v>
      </c>
      <c r="F23" s="2" t="n">
        <v>0</v>
      </c>
      <c r="G23" s="2" t="n">
        <v>0</v>
      </c>
      <c r="H23" s="2" t="n">
        <v>24</v>
      </c>
      <c r="I23" s="2" t="n">
        <v>28</v>
      </c>
      <c r="J23" s="2" t="n">
        <v>18</v>
      </c>
      <c r="K23" s="2" t="n">
        <v>2</v>
      </c>
      <c r="L23" s="2" t="n">
        <v>216</v>
      </c>
    </row>
    <row r="24" customFormat="false" ht="10.2" hidden="false" customHeight="false" outlineLevel="0" collapsed="false">
      <c r="A24" s="8" t="s">
        <v>24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</sheetData>
  <mergeCells count="2">
    <mergeCell ref="B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19" activeCellId="0" sqref="A19:L19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21.43"/>
    <col collapsed="false" customWidth="true" hidden="false" outlineLevel="0" max="12" min="2" style="2" width="5.99"/>
    <col collapsed="false" customWidth="false" hidden="false" outlineLevel="0" max="257" min="13" style="1" width="8.87"/>
  </cols>
  <sheetData>
    <row r="1" customFormat="false" ht="10.2" hidden="false" customHeight="false" outlineLevel="0" collapsed="false">
      <c r="A1" s="1" t="s">
        <v>83</v>
      </c>
    </row>
    <row r="2" customFormat="false" ht="10.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2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</row>
    <row r="4" customFormat="false" ht="10.2" hidden="false" customHeight="false" outlineLevel="0" collapsed="false">
      <c r="A4" s="1" t="s">
        <v>84</v>
      </c>
    </row>
    <row r="5" customFormat="false" ht="10.2" hidden="false" customHeight="false" outlineLevel="0" collapsed="false">
      <c r="A5" s="1" t="s">
        <v>4</v>
      </c>
      <c r="B5" s="2" t="n">
        <v>91251</v>
      </c>
      <c r="C5" s="2" t="n">
        <v>4712</v>
      </c>
      <c r="D5" s="2" t="n">
        <v>13762</v>
      </c>
      <c r="E5" s="2" t="n">
        <v>5143</v>
      </c>
      <c r="F5" s="2" t="n">
        <v>4905</v>
      </c>
      <c r="G5" s="2" t="n">
        <v>688</v>
      </c>
      <c r="H5" s="2" t="n">
        <v>17163</v>
      </c>
      <c r="I5" s="2" t="n">
        <v>24421</v>
      </c>
      <c r="J5" s="2" t="n">
        <v>7173</v>
      </c>
      <c r="K5" s="2" t="n">
        <v>4303</v>
      </c>
      <c r="L5" s="2" t="n">
        <v>8981</v>
      </c>
    </row>
    <row r="6" customFormat="false" ht="10.2" hidden="false" customHeight="false" outlineLevel="0" collapsed="false">
      <c r="A6" s="1" t="s">
        <v>85</v>
      </c>
      <c r="B6" s="2" t="n">
        <v>67569</v>
      </c>
      <c r="C6" s="2" t="n">
        <v>4147</v>
      </c>
      <c r="D6" s="2" t="n">
        <v>10725</v>
      </c>
      <c r="E6" s="2" t="n">
        <v>4384</v>
      </c>
      <c r="F6" s="2" t="n">
        <v>4021</v>
      </c>
      <c r="G6" s="2" t="n">
        <v>563</v>
      </c>
      <c r="H6" s="2" t="n">
        <v>13139</v>
      </c>
      <c r="I6" s="2" t="n">
        <v>19308</v>
      </c>
      <c r="J6" s="2" t="n">
        <v>3905</v>
      </c>
      <c r="K6" s="2" t="n">
        <v>3950</v>
      </c>
      <c r="L6" s="2" t="n">
        <v>3427</v>
      </c>
    </row>
    <row r="7" customFormat="false" ht="10.2" hidden="false" customHeight="false" outlineLevel="0" collapsed="false">
      <c r="A7" s="1" t="s">
        <v>86</v>
      </c>
      <c r="B7" s="2" t="n">
        <v>2862</v>
      </c>
      <c r="C7" s="2" t="n">
        <v>59</v>
      </c>
      <c r="D7" s="2" t="n">
        <v>233</v>
      </c>
      <c r="E7" s="2" t="n">
        <v>20</v>
      </c>
      <c r="F7" s="2" t="n">
        <v>47</v>
      </c>
      <c r="G7" s="2" t="n">
        <v>10</v>
      </c>
      <c r="H7" s="2" t="n">
        <v>326</v>
      </c>
      <c r="I7" s="2" t="n">
        <v>112</v>
      </c>
      <c r="J7" s="2" t="n">
        <v>47</v>
      </c>
      <c r="K7" s="2" t="n">
        <v>5</v>
      </c>
      <c r="L7" s="2" t="n">
        <v>2003</v>
      </c>
    </row>
    <row r="8" customFormat="false" ht="10.2" hidden="false" customHeight="false" outlineLevel="0" collapsed="false">
      <c r="A8" s="1" t="s">
        <v>87</v>
      </c>
      <c r="B8" s="2" t="n">
        <v>2591</v>
      </c>
      <c r="C8" s="2" t="n">
        <v>147</v>
      </c>
      <c r="D8" s="2" t="n">
        <v>347</v>
      </c>
      <c r="E8" s="2" t="n">
        <v>59</v>
      </c>
      <c r="F8" s="2" t="n">
        <v>35</v>
      </c>
      <c r="G8" s="2" t="n">
        <v>32</v>
      </c>
      <c r="H8" s="2" t="n">
        <v>441</v>
      </c>
      <c r="I8" s="2" t="n">
        <v>227</v>
      </c>
      <c r="J8" s="2" t="n">
        <v>219</v>
      </c>
      <c r="K8" s="2" t="n">
        <v>79</v>
      </c>
      <c r="L8" s="2" t="n">
        <v>1005</v>
      </c>
    </row>
    <row r="9" customFormat="false" ht="10.2" hidden="false" customHeight="false" outlineLevel="0" collapsed="false">
      <c r="A9" s="1" t="s">
        <v>88</v>
      </c>
      <c r="B9" s="2" t="n">
        <v>10489</v>
      </c>
      <c r="C9" s="2" t="n">
        <v>247</v>
      </c>
      <c r="D9" s="2" t="n">
        <v>1860</v>
      </c>
      <c r="E9" s="2" t="n">
        <v>574</v>
      </c>
      <c r="F9" s="2" t="n">
        <v>705</v>
      </c>
      <c r="G9" s="2" t="n">
        <v>21</v>
      </c>
      <c r="H9" s="2" t="n">
        <v>1487</v>
      </c>
      <c r="I9" s="2" t="n">
        <v>775</v>
      </c>
      <c r="J9" s="2" t="n">
        <v>2576</v>
      </c>
      <c r="K9" s="2" t="n">
        <v>135</v>
      </c>
      <c r="L9" s="2" t="n">
        <v>2109</v>
      </c>
    </row>
    <row r="10" customFormat="false" ht="10.2" hidden="false" customHeight="false" outlineLevel="0" collapsed="false">
      <c r="A10" s="1" t="s">
        <v>89</v>
      </c>
      <c r="B10" s="2" t="n">
        <v>2071</v>
      </c>
      <c r="C10" s="2" t="n">
        <v>62</v>
      </c>
      <c r="D10" s="2" t="n">
        <v>429</v>
      </c>
      <c r="E10" s="2" t="n">
        <v>88</v>
      </c>
      <c r="F10" s="2" t="n">
        <v>80</v>
      </c>
      <c r="G10" s="2" t="n">
        <v>62</v>
      </c>
      <c r="H10" s="2" t="n">
        <v>415</v>
      </c>
      <c r="I10" s="2" t="n">
        <v>413</v>
      </c>
      <c r="J10" s="2" t="n">
        <v>109</v>
      </c>
      <c r="K10" s="2" t="n">
        <v>110</v>
      </c>
      <c r="L10" s="2" t="n">
        <v>303</v>
      </c>
    </row>
    <row r="11" customFormat="false" ht="10.2" hidden="false" customHeight="false" outlineLevel="0" collapsed="false">
      <c r="A11" s="1" t="s">
        <v>21</v>
      </c>
      <c r="B11" s="2" t="n">
        <v>5669</v>
      </c>
      <c r="C11" s="2" t="n">
        <v>50</v>
      </c>
      <c r="D11" s="2" t="n">
        <v>168</v>
      </c>
      <c r="E11" s="2" t="n">
        <v>18</v>
      </c>
      <c r="F11" s="2" t="n">
        <v>17</v>
      </c>
      <c r="G11" s="2" t="n">
        <v>0</v>
      </c>
      <c r="H11" s="2" t="n">
        <v>1355</v>
      </c>
      <c r="I11" s="2" t="n">
        <v>3586</v>
      </c>
      <c r="J11" s="2" t="n">
        <v>317</v>
      </c>
      <c r="K11" s="2" t="n">
        <v>24</v>
      </c>
      <c r="L11" s="2" t="n">
        <v>134</v>
      </c>
    </row>
    <row r="13" customFormat="false" ht="10.2" hidden="false" customHeight="false" outlineLevel="0" collapsed="false">
      <c r="A13" s="1" t="s">
        <v>90</v>
      </c>
    </row>
    <row r="14" customFormat="false" ht="10.2" hidden="false" customHeight="false" outlineLevel="0" collapsed="false">
      <c r="A14" s="1" t="s">
        <v>4</v>
      </c>
      <c r="B14" s="2" t="n">
        <v>91251</v>
      </c>
      <c r="C14" s="2" t="n">
        <v>4712</v>
      </c>
      <c r="D14" s="2" t="n">
        <v>13762</v>
      </c>
      <c r="E14" s="2" t="n">
        <v>5143</v>
      </c>
      <c r="F14" s="2" t="n">
        <v>4905</v>
      </c>
      <c r="G14" s="2" t="n">
        <v>688</v>
      </c>
      <c r="H14" s="2" t="n">
        <v>17163</v>
      </c>
      <c r="I14" s="2" t="n">
        <v>24421</v>
      </c>
      <c r="J14" s="2" t="n">
        <v>7173</v>
      </c>
      <c r="K14" s="2" t="n">
        <v>4303</v>
      </c>
      <c r="L14" s="2" t="n">
        <v>8981</v>
      </c>
    </row>
    <row r="15" customFormat="false" ht="10.2" hidden="false" customHeight="false" outlineLevel="0" collapsed="false">
      <c r="A15" s="1" t="s">
        <v>91</v>
      </c>
      <c r="B15" s="2" t="n">
        <v>68473</v>
      </c>
      <c r="C15" s="2" t="n">
        <v>4297</v>
      </c>
      <c r="D15" s="2" t="n">
        <v>10456</v>
      </c>
      <c r="E15" s="2" t="n">
        <v>4759</v>
      </c>
      <c r="F15" s="2" t="n">
        <v>4303</v>
      </c>
      <c r="G15" s="2" t="n">
        <v>602</v>
      </c>
      <c r="H15" s="2" t="n">
        <v>12612</v>
      </c>
      <c r="I15" s="2" t="n">
        <v>19420</v>
      </c>
      <c r="J15" s="2" t="n">
        <v>5989</v>
      </c>
      <c r="K15" s="2" t="n">
        <v>3987</v>
      </c>
      <c r="L15" s="2" t="n">
        <v>2048</v>
      </c>
    </row>
    <row r="16" customFormat="false" ht="10.2" hidden="false" customHeight="false" outlineLevel="0" collapsed="false">
      <c r="A16" s="1" t="s">
        <v>92</v>
      </c>
      <c r="B16" s="2" t="n">
        <v>8356</v>
      </c>
      <c r="C16" s="2" t="n">
        <v>103</v>
      </c>
      <c r="D16" s="2" t="n">
        <v>1864</v>
      </c>
      <c r="E16" s="2" t="n">
        <v>86</v>
      </c>
      <c r="F16" s="2" t="n">
        <v>131</v>
      </c>
      <c r="G16" s="2" t="n">
        <v>32</v>
      </c>
      <c r="H16" s="2" t="n">
        <v>396</v>
      </c>
      <c r="I16" s="2" t="n">
        <v>315</v>
      </c>
      <c r="J16" s="2" t="n">
        <v>188</v>
      </c>
      <c r="K16" s="2" t="n">
        <v>58</v>
      </c>
      <c r="L16" s="2" t="n">
        <v>5183</v>
      </c>
    </row>
    <row r="17" customFormat="false" ht="10.2" hidden="false" customHeight="false" outlineLevel="0" collapsed="false">
      <c r="A17" s="1" t="s">
        <v>93</v>
      </c>
      <c r="B17" s="2" t="n">
        <v>6227</v>
      </c>
      <c r="C17" s="2" t="n">
        <v>224</v>
      </c>
      <c r="D17" s="2" t="n">
        <v>834</v>
      </c>
      <c r="E17" s="2" t="n">
        <v>207</v>
      </c>
      <c r="F17" s="2" t="n">
        <v>155</v>
      </c>
      <c r="G17" s="2" t="n">
        <v>22</v>
      </c>
      <c r="H17" s="2" t="n">
        <v>2124</v>
      </c>
      <c r="I17" s="2" t="n">
        <v>921</v>
      </c>
      <c r="J17" s="2" t="n">
        <v>482</v>
      </c>
      <c r="K17" s="2" t="n">
        <v>112</v>
      </c>
      <c r="L17" s="2" t="n">
        <v>1146</v>
      </c>
    </row>
    <row r="18" customFormat="false" ht="10.2" hidden="false" customHeight="false" outlineLevel="0" collapsed="false">
      <c r="A18" s="1" t="s">
        <v>21</v>
      </c>
      <c r="B18" s="2" t="n">
        <v>8195</v>
      </c>
      <c r="C18" s="2" t="n">
        <v>88</v>
      </c>
      <c r="D18" s="2" t="n">
        <v>608</v>
      </c>
      <c r="E18" s="2" t="n">
        <v>91</v>
      </c>
      <c r="F18" s="2" t="n">
        <v>316</v>
      </c>
      <c r="G18" s="2" t="n">
        <v>32</v>
      </c>
      <c r="H18" s="2" t="n">
        <v>2031</v>
      </c>
      <c r="I18" s="2" t="n">
        <v>3765</v>
      </c>
      <c r="J18" s="2" t="n">
        <v>514</v>
      </c>
      <c r="K18" s="2" t="n">
        <v>146</v>
      </c>
      <c r="L18" s="2" t="n">
        <v>604</v>
      </c>
    </row>
    <row r="19" customFormat="false" ht="10.2" hidden="false" customHeight="false" outlineLevel="0" collapsed="false">
      <c r="A19" s="8" t="s">
        <v>2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</sheetData>
  <mergeCells count="2">
    <mergeCell ref="B2:L2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36" activeCellId="0" sqref="A36:L36"/>
    </sheetView>
  </sheetViews>
  <sheetFormatPr defaultColWidth="8.875" defaultRowHeight="10.2" zeroHeight="false" outlineLevelRow="0" outlineLevelCol="0"/>
  <cols>
    <col collapsed="false" customWidth="true" hidden="false" outlineLevel="0" max="1" min="1" style="9" width="21.43"/>
    <col collapsed="false" customWidth="true" hidden="false" outlineLevel="0" max="12" min="2" style="2" width="5.99"/>
    <col collapsed="false" customWidth="false" hidden="false" outlineLevel="0" max="257" min="13" style="1" width="8.87"/>
  </cols>
  <sheetData>
    <row r="1" customFormat="false" ht="10.2" hidden="false" customHeight="false" outlineLevel="0" collapsed="false">
      <c r="A1" s="9" t="s">
        <v>94</v>
      </c>
    </row>
    <row r="2" customFormat="false" ht="10.2" hidden="false" customHeight="false" outlineLevel="0" collapsed="false">
      <c r="A2" s="10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2" hidden="false" customHeight="false" outlineLevel="0" collapsed="false">
      <c r="A3" s="11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</row>
    <row r="4" customFormat="false" ht="10.2" hidden="false" customHeight="false" outlineLevel="0" collapsed="false">
      <c r="A4" s="9" t="s">
        <v>95</v>
      </c>
    </row>
    <row r="5" customFormat="false" ht="10.2" hidden="false" customHeight="false" outlineLevel="0" collapsed="false">
      <c r="A5" s="9" t="s">
        <v>4</v>
      </c>
      <c r="B5" s="2" t="n">
        <v>91251</v>
      </c>
      <c r="C5" s="2" t="n">
        <v>4712</v>
      </c>
      <c r="D5" s="2" t="n">
        <v>13762</v>
      </c>
      <c r="E5" s="2" t="n">
        <v>5143</v>
      </c>
      <c r="F5" s="2" t="n">
        <v>4905</v>
      </c>
      <c r="G5" s="2" t="n">
        <v>688</v>
      </c>
      <c r="H5" s="2" t="n">
        <v>17163</v>
      </c>
      <c r="I5" s="2" t="n">
        <v>24421</v>
      </c>
      <c r="J5" s="2" t="n">
        <v>7173</v>
      </c>
      <c r="K5" s="2" t="n">
        <v>4303</v>
      </c>
      <c r="L5" s="2" t="n">
        <v>8981</v>
      </c>
    </row>
    <row r="6" customFormat="false" ht="10.2" hidden="false" customHeight="false" outlineLevel="0" collapsed="false">
      <c r="A6" s="9" t="n">
        <v>0</v>
      </c>
      <c r="B6" s="2" t="n">
        <v>22684</v>
      </c>
      <c r="C6" s="2" t="n">
        <v>600</v>
      </c>
      <c r="D6" s="2" t="n">
        <v>2161</v>
      </c>
      <c r="E6" s="2" t="n">
        <v>473</v>
      </c>
      <c r="F6" s="2" t="n">
        <v>647</v>
      </c>
      <c r="G6" s="2" t="n">
        <v>519</v>
      </c>
      <c r="H6" s="2" t="n">
        <v>4138</v>
      </c>
      <c r="I6" s="2" t="n">
        <v>7995</v>
      </c>
      <c r="J6" s="2" t="n">
        <v>1632</v>
      </c>
      <c r="K6" s="2" t="n">
        <v>862</v>
      </c>
      <c r="L6" s="2" t="n">
        <v>3657</v>
      </c>
    </row>
    <row r="7" customFormat="false" ht="10.2" hidden="false" customHeight="false" outlineLevel="0" collapsed="false">
      <c r="A7" s="9" t="n">
        <v>1</v>
      </c>
      <c r="B7" s="2" t="n">
        <v>12301</v>
      </c>
      <c r="C7" s="2" t="n">
        <v>587</v>
      </c>
      <c r="D7" s="2" t="n">
        <v>1743</v>
      </c>
      <c r="E7" s="2" t="n">
        <v>691</v>
      </c>
      <c r="F7" s="2" t="n">
        <v>667</v>
      </c>
      <c r="G7" s="2" t="n">
        <v>103</v>
      </c>
      <c r="H7" s="2" t="n">
        <v>2995</v>
      </c>
      <c r="I7" s="2" t="n">
        <v>3123</v>
      </c>
      <c r="J7" s="2" t="n">
        <v>914</v>
      </c>
      <c r="K7" s="2" t="n">
        <v>484</v>
      </c>
      <c r="L7" s="2" t="n">
        <v>994</v>
      </c>
    </row>
    <row r="8" customFormat="false" ht="10.2" hidden="false" customHeight="false" outlineLevel="0" collapsed="false">
      <c r="A8" s="9" t="n">
        <v>2</v>
      </c>
      <c r="B8" s="2" t="n">
        <v>18642</v>
      </c>
      <c r="C8" s="2" t="n">
        <v>1081</v>
      </c>
      <c r="D8" s="2" t="n">
        <v>2982</v>
      </c>
      <c r="E8" s="2" t="n">
        <v>1031</v>
      </c>
      <c r="F8" s="2" t="n">
        <v>1076</v>
      </c>
      <c r="G8" s="2" t="n">
        <v>39</v>
      </c>
      <c r="H8" s="2" t="n">
        <v>3948</v>
      </c>
      <c r="I8" s="2" t="n">
        <v>4822</v>
      </c>
      <c r="J8" s="2" t="n">
        <v>1425</v>
      </c>
      <c r="K8" s="2" t="n">
        <v>847</v>
      </c>
      <c r="L8" s="2" t="n">
        <v>1391</v>
      </c>
    </row>
    <row r="9" customFormat="false" ht="10.2" hidden="false" customHeight="false" outlineLevel="0" collapsed="false">
      <c r="A9" s="9" t="n">
        <v>3</v>
      </c>
      <c r="B9" s="2" t="n">
        <v>15019</v>
      </c>
      <c r="C9" s="2" t="n">
        <v>1039</v>
      </c>
      <c r="D9" s="2" t="n">
        <v>2545</v>
      </c>
      <c r="E9" s="2" t="n">
        <v>1007</v>
      </c>
      <c r="F9" s="2" t="n">
        <v>924</v>
      </c>
      <c r="G9" s="2" t="n">
        <v>21</v>
      </c>
      <c r="H9" s="2" t="n">
        <v>2688</v>
      </c>
      <c r="I9" s="2" t="n">
        <v>3545</v>
      </c>
      <c r="J9" s="2" t="n">
        <v>1252</v>
      </c>
      <c r="K9" s="2" t="n">
        <v>769</v>
      </c>
      <c r="L9" s="2" t="n">
        <v>1229</v>
      </c>
    </row>
    <row r="10" customFormat="false" ht="10.2" hidden="false" customHeight="false" outlineLevel="0" collapsed="false">
      <c r="A10" s="9" t="n">
        <v>4</v>
      </c>
      <c r="B10" s="2" t="n">
        <v>10809</v>
      </c>
      <c r="C10" s="2" t="n">
        <v>676</v>
      </c>
      <c r="D10" s="2" t="n">
        <v>2024</v>
      </c>
      <c r="E10" s="2" t="n">
        <v>858</v>
      </c>
      <c r="F10" s="2" t="n">
        <v>673</v>
      </c>
      <c r="G10" s="2" t="n">
        <v>3</v>
      </c>
      <c r="H10" s="2" t="n">
        <v>1760</v>
      </c>
      <c r="I10" s="2" t="n">
        <v>2549</v>
      </c>
      <c r="J10" s="2" t="n">
        <v>869</v>
      </c>
      <c r="K10" s="2" t="n">
        <v>580</v>
      </c>
      <c r="L10" s="2" t="n">
        <v>817</v>
      </c>
    </row>
    <row r="11" customFormat="false" ht="10.2" hidden="false" customHeight="false" outlineLevel="0" collapsed="false">
      <c r="A11" s="9" t="n">
        <v>5</v>
      </c>
      <c r="B11" s="2" t="n">
        <v>5507</v>
      </c>
      <c r="C11" s="2" t="n">
        <v>333</v>
      </c>
      <c r="D11" s="2" t="n">
        <v>1010</v>
      </c>
      <c r="E11" s="2" t="n">
        <v>448</v>
      </c>
      <c r="F11" s="2" t="n">
        <v>421</v>
      </c>
      <c r="G11" s="2" t="n">
        <v>2</v>
      </c>
      <c r="H11" s="2" t="n">
        <v>841</v>
      </c>
      <c r="I11" s="2" t="n">
        <v>1138</v>
      </c>
      <c r="J11" s="2" t="n">
        <v>526</v>
      </c>
      <c r="K11" s="2" t="n">
        <v>361</v>
      </c>
      <c r="L11" s="2" t="n">
        <v>427</v>
      </c>
    </row>
    <row r="12" customFormat="false" ht="10.2" hidden="false" customHeight="false" outlineLevel="0" collapsed="false">
      <c r="A12" s="9" t="n">
        <v>6</v>
      </c>
      <c r="B12" s="2" t="n">
        <v>3242</v>
      </c>
      <c r="C12" s="2" t="n">
        <v>198</v>
      </c>
      <c r="D12" s="2" t="n">
        <v>653</v>
      </c>
      <c r="E12" s="2" t="n">
        <v>306</v>
      </c>
      <c r="F12" s="2" t="n">
        <v>259</v>
      </c>
      <c r="G12" s="2" t="n">
        <v>0</v>
      </c>
      <c r="H12" s="2" t="n">
        <v>422</v>
      </c>
      <c r="I12" s="2" t="n">
        <v>648</v>
      </c>
      <c r="J12" s="2" t="n">
        <v>294</v>
      </c>
      <c r="K12" s="2" t="n">
        <v>203</v>
      </c>
      <c r="L12" s="2" t="n">
        <v>259</v>
      </c>
    </row>
    <row r="13" customFormat="false" ht="10.2" hidden="false" customHeight="false" outlineLevel="0" collapsed="false">
      <c r="A13" s="9" t="n">
        <v>7</v>
      </c>
      <c r="B13" s="2" t="n">
        <v>1211</v>
      </c>
      <c r="C13" s="2" t="n">
        <v>79</v>
      </c>
      <c r="D13" s="2" t="n">
        <v>248</v>
      </c>
      <c r="E13" s="2" t="n">
        <v>133</v>
      </c>
      <c r="F13" s="2" t="n">
        <v>82</v>
      </c>
      <c r="G13" s="2" t="n">
        <v>0</v>
      </c>
      <c r="H13" s="2" t="n">
        <v>169</v>
      </c>
      <c r="I13" s="2" t="n">
        <v>238</v>
      </c>
      <c r="J13" s="2" t="n">
        <v>106</v>
      </c>
      <c r="K13" s="2" t="n">
        <v>85</v>
      </c>
      <c r="L13" s="2" t="n">
        <v>71</v>
      </c>
    </row>
    <row r="14" customFormat="false" ht="10.2" hidden="false" customHeight="false" outlineLevel="0" collapsed="false">
      <c r="A14" s="9" t="n">
        <v>8</v>
      </c>
      <c r="B14" s="2" t="n">
        <v>750</v>
      </c>
      <c r="C14" s="2" t="n">
        <v>43</v>
      </c>
      <c r="D14" s="2" t="n">
        <v>170</v>
      </c>
      <c r="E14" s="2" t="n">
        <v>78</v>
      </c>
      <c r="F14" s="2" t="n">
        <v>56</v>
      </c>
      <c r="G14" s="2" t="n">
        <v>0</v>
      </c>
      <c r="H14" s="2" t="n">
        <v>100</v>
      </c>
      <c r="I14" s="2" t="n">
        <v>141</v>
      </c>
      <c r="J14" s="2" t="n">
        <v>65</v>
      </c>
      <c r="K14" s="2" t="n">
        <v>47</v>
      </c>
      <c r="L14" s="2" t="n">
        <v>50</v>
      </c>
    </row>
    <row r="15" customFormat="false" ht="10.2" hidden="false" customHeight="false" outlineLevel="0" collapsed="false">
      <c r="A15" s="9" t="n">
        <v>9</v>
      </c>
      <c r="B15" s="2" t="n">
        <v>303</v>
      </c>
      <c r="C15" s="2" t="n">
        <v>25</v>
      </c>
      <c r="D15" s="2" t="n">
        <v>65</v>
      </c>
      <c r="E15" s="2" t="n">
        <v>30</v>
      </c>
      <c r="F15" s="2" t="n">
        <v>18</v>
      </c>
      <c r="G15" s="2" t="n">
        <v>0</v>
      </c>
      <c r="H15" s="2" t="n">
        <v>33</v>
      </c>
      <c r="I15" s="2" t="n">
        <v>49</v>
      </c>
      <c r="J15" s="2" t="n">
        <v>28</v>
      </c>
      <c r="K15" s="2" t="n">
        <v>30</v>
      </c>
      <c r="L15" s="2" t="n">
        <v>25</v>
      </c>
    </row>
    <row r="16" customFormat="false" ht="10.2" hidden="false" customHeight="false" outlineLevel="0" collapsed="false">
      <c r="A16" s="9" t="n">
        <v>10</v>
      </c>
      <c r="B16" s="2" t="n">
        <v>538</v>
      </c>
      <c r="C16" s="2" t="n">
        <v>36</v>
      </c>
      <c r="D16" s="2" t="n">
        <v>120</v>
      </c>
      <c r="E16" s="2" t="n">
        <v>60</v>
      </c>
      <c r="F16" s="2" t="n">
        <v>33</v>
      </c>
      <c r="G16" s="2" t="n">
        <v>1</v>
      </c>
      <c r="H16" s="2" t="n">
        <v>51</v>
      </c>
      <c r="I16" s="2" t="n">
        <v>134</v>
      </c>
      <c r="J16" s="2" t="n">
        <v>44</v>
      </c>
      <c r="K16" s="2" t="n">
        <v>19</v>
      </c>
      <c r="L16" s="2" t="n">
        <v>40</v>
      </c>
    </row>
    <row r="17" customFormat="false" ht="10.2" hidden="false" customHeight="false" outlineLevel="0" collapsed="false">
      <c r="A17" s="9" t="s">
        <v>96</v>
      </c>
      <c r="B17" s="2" t="n">
        <v>245</v>
      </c>
      <c r="C17" s="2" t="n">
        <v>15</v>
      </c>
      <c r="D17" s="2" t="n">
        <v>41</v>
      </c>
      <c r="E17" s="2" t="n">
        <v>28</v>
      </c>
      <c r="F17" s="2" t="n">
        <v>49</v>
      </c>
      <c r="G17" s="2" t="n">
        <v>0</v>
      </c>
      <c r="H17" s="2" t="n">
        <v>18</v>
      </c>
      <c r="I17" s="2" t="n">
        <v>39</v>
      </c>
      <c r="J17" s="2" t="n">
        <v>18</v>
      </c>
      <c r="K17" s="2" t="n">
        <v>16</v>
      </c>
      <c r="L17" s="2" t="n">
        <v>21</v>
      </c>
    </row>
    <row r="18" customFormat="false" ht="10.2" hidden="false" customHeight="false" outlineLevel="0" collapsed="false">
      <c r="A18" s="9" t="s">
        <v>97</v>
      </c>
    </row>
    <row r="19" customFormat="false" ht="10.2" hidden="false" customHeight="false" outlineLevel="0" collapsed="false">
      <c r="A19" s="9" t="s">
        <v>4</v>
      </c>
      <c r="B19" s="2" t="n">
        <v>91251</v>
      </c>
      <c r="C19" s="2" t="n">
        <v>4712</v>
      </c>
      <c r="D19" s="2" t="n">
        <v>13762</v>
      </c>
      <c r="E19" s="2" t="n">
        <v>5143</v>
      </c>
      <c r="F19" s="2" t="n">
        <v>4905</v>
      </c>
      <c r="G19" s="2" t="n">
        <v>688</v>
      </c>
      <c r="H19" s="2" t="n">
        <v>17163</v>
      </c>
      <c r="I19" s="2" t="n">
        <v>24421</v>
      </c>
      <c r="J19" s="2" t="n">
        <v>7173</v>
      </c>
      <c r="K19" s="2" t="n">
        <v>4303</v>
      </c>
      <c r="L19" s="2" t="n">
        <v>8981</v>
      </c>
    </row>
    <row r="20" customFormat="false" ht="10.2" hidden="false" customHeight="false" outlineLevel="0" collapsed="false">
      <c r="A20" s="9" t="n">
        <v>0</v>
      </c>
      <c r="B20" s="2" t="n">
        <v>53285</v>
      </c>
      <c r="C20" s="2" t="n">
        <v>2233</v>
      </c>
      <c r="D20" s="2" t="n">
        <v>7783</v>
      </c>
      <c r="E20" s="2" t="n">
        <v>2640</v>
      </c>
      <c r="F20" s="2" t="n">
        <v>2534</v>
      </c>
      <c r="G20" s="2" t="n">
        <v>627</v>
      </c>
      <c r="H20" s="2" t="n">
        <v>9294</v>
      </c>
      <c r="I20" s="2" t="n">
        <v>15284</v>
      </c>
      <c r="J20" s="2" t="n">
        <v>3893</v>
      </c>
      <c r="K20" s="2" t="n">
        <v>2937</v>
      </c>
      <c r="L20" s="2" t="n">
        <v>6060</v>
      </c>
    </row>
    <row r="21" customFormat="false" ht="10.2" hidden="false" customHeight="false" outlineLevel="0" collapsed="false">
      <c r="A21" s="9" t="n">
        <v>1</v>
      </c>
      <c r="B21" s="2" t="n">
        <v>21167</v>
      </c>
      <c r="C21" s="2" t="n">
        <v>1361</v>
      </c>
      <c r="D21" s="2" t="n">
        <v>3581</v>
      </c>
      <c r="E21" s="2" t="n">
        <v>1712</v>
      </c>
      <c r="F21" s="2" t="n">
        <v>1402</v>
      </c>
      <c r="G21" s="2" t="n">
        <v>46</v>
      </c>
      <c r="H21" s="2" t="n">
        <v>4270</v>
      </c>
      <c r="I21" s="2" t="n">
        <v>4737</v>
      </c>
      <c r="J21" s="2" t="n">
        <v>1655</v>
      </c>
      <c r="K21" s="2" t="n">
        <v>867</v>
      </c>
      <c r="L21" s="2" t="n">
        <v>1536</v>
      </c>
    </row>
    <row r="22" customFormat="false" ht="10.2" hidden="false" customHeight="false" outlineLevel="0" collapsed="false">
      <c r="A22" s="9" t="n">
        <v>2</v>
      </c>
      <c r="B22" s="2" t="n">
        <v>11745</v>
      </c>
      <c r="C22" s="2" t="n">
        <v>798</v>
      </c>
      <c r="D22" s="2" t="n">
        <v>1741</v>
      </c>
      <c r="E22" s="2" t="n">
        <v>653</v>
      </c>
      <c r="F22" s="2" t="n">
        <v>758</v>
      </c>
      <c r="G22" s="2" t="n">
        <v>13</v>
      </c>
      <c r="H22" s="2" t="n">
        <v>2473</v>
      </c>
      <c r="I22" s="2" t="n">
        <v>2986</v>
      </c>
      <c r="J22" s="2" t="n">
        <v>1093</v>
      </c>
      <c r="K22" s="2" t="n">
        <v>383</v>
      </c>
      <c r="L22" s="2" t="n">
        <v>847</v>
      </c>
    </row>
    <row r="23" customFormat="false" ht="10.2" hidden="false" customHeight="false" outlineLevel="0" collapsed="false">
      <c r="A23" s="9" t="n">
        <v>3</v>
      </c>
      <c r="B23" s="2" t="n">
        <v>3416</v>
      </c>
      <c r="C23" s="2" t="n">
        <v>253</v>
      </c>
      <c r="D23" s="2" t="n">
        <v>460</v>
      </c>
      <c r="E23" s="2" t="n">
        <v>117</v>
      </c>
      <c r="F23" s="2" t="n">
        <v>158</v>
      </c>
      <c r="G23" s="2" t="n">
        <v>2</v>
      </c>
      <c r="H23" s="2" t="n">
        <v>767</v>
      </c>
      <c r="I23" s="2" t="n">
        <v>914</v>
      </c>
      <c r="J23" s="2" t="n">
        <v>372</v>
      </c>
      <c r="K23" s="2" t="n">
        <v>73</v>
      </c>
      <c r="L23" s="2" t="n">
        <v>300</v>
      </c>
    </row>
    <row r="24" customFormat="false" ht="10.2" hidden="false" customHeight="false" outlineLevel="0" collapsed="false">
      <c r="A24" s="9" t="n">
        <v>4</v>
      </c>
      <c r="B24" s="2" t="n">
        <v>926</v>
      </c>
      <c r="C24" s="2" t="n">
        <v>35</v>
      </c>
      <c r="D24" s="2" t="n">
        <v>121</v>
      </c>
      <c r="E24" s="2" t="n">
        <v>16</v>
      </c>
      <c r="F24" s="2" t="n">
        <v>26</v>
      </c>
      <c r="G24" s="2" t="n">
        <v>0</v>
      </c>
      <c r="H24" s="2" t="n">
        <v>204</v>
      </c>
      <c r="I24" s="2" t="n">
        <v>292</v>
      </c>
      <c r="J24" s="2" t="n">
        <v>94</v>
      </c>
      <c r="K24" s="2" t="n">
        <v>29</v>
      </c>
      <c r="L24" s="2" t="n">
        <v>109</v>
      </c>
    </row>
    <row r="25" customFormat="false" ht="10.2" hidden="false" customHeight="false" outlineLevel="0" collapsed="false">
      <c r="A25" s="9" t="n">
        <v>5</v>
      </c>
      <c r="B25" s="2" t="n">
        <v>348</v>
      </c>
      <c r="C25" s="2" t="n">
        <v>19</v>
      </c>
      <c r="D25" s="2" t="n">
        <v>40</v>
      </c>
      <c r="E25" s="2" t="n">
        <v>4</v>
      </c>
      <c r="F25" s="2" t="n">
        <v>18</v>
      </c>
      <c r="G25" s="2" t="n">
        <v>0</v>
      </c>
      <c r="H25" s="2" t="n">
        <v>86</v>
      </c>
      <c r="I25" s="2" t="n">
        <v>101</v>
      </c>
      <c r="J25" s="2" t="n">
        <v>26</v>
      </c>
      <c r="K25" s="2" t="n">
        <v>6</v>
      </c>
      <c r="L25" s="2" t="n">
        <v>48</v>
      </c>
    </row>
    <row r="26" customFormat="false" ht="10.2" hidden="false" customHeight="false" outlineLevel="0" collapsed="false">
      <c r="A26" s="9" t="n">
        <v>6</v>
      </c>
      <c r="B26" s="2" t="n">
        <v>169</v>
      </c>
      <c r="C26" s="2" t="n">
        <v>5</v>
      </c>
      <c r="D26" s="2" t="n">
        <v>16</v>
      </c>
      <c r="E26" s="2" t="n">
        <v>1</v>
      </c>
      <c r="F26" s="2" t="n">
        <v>4</v>
      </c>
      <c r="G26" s="2" t="n">
        <v>0</v>
      </c>
      <c r="H26" s="2" t="n">
        <v>35</v>
      </c>
      <c r="I26" s="2" t="n">
        <v>53</v>
      </c>
      <c r="J26" s="2" t="n">
        <v>18</v>
      </c>
      <c r="K26" s="2" t="n">
        <v>1</v>
      </c>
      <c r="L26" s="2" t="n">
        <v>36</v>
      </c>
    </row>
    <row r="27" customFormat="false" ht="10.2" hidden="false" customHeight="false" outlineLevel="0" collapsed="false">
      <c r="A27" s="9" t="n">
        <v>7</v>
      </c>
      <c r="B27" s="2" t="n">
        <v>83</v>
      </c>
      <c r="C27" s="2" t="n">
        <v>3</v>
      </c>
      <c r="D27" s="2" t="n">
        <v>9</v>
      </c>
      <c r="E27" s="2" t="n">
        <v>0</v>
      </c>
      <c r="F27" s="2" t="n">
        <v>1</v>
      </c>
      <c r="G27" s="2" t="n">
        <v>0</v>
      </c>
      <c r="H27" s="2" t="n">
        <v>19</v>
      </c>
      <c r="I27" s="2" t="n">
        <v>20</v>
      </c>
      <c r="J27" s="2" t="n">
        <v>8</v>
      </c>
      <c r="K27" s="2" t="n">
        <v>6</v>
      </c>
      <c r="L27" s="2" t="n">
        <v>17</v>
      </c>
    </row>
    <row r="28" customFormat="false" ht="10.2" hidden="false" customHeight="false" outlineLevel="0" collapsed="false">
      <c r="A28" s="9" t="n">
        <v>8</v>
      </c>
      <c r="B28" s="2" t="n">
        <v>56</v>
      </c>
      <c r="C28" s="2" t="n">
        <v>1</v>
      </c>
      <c r="D28" s="2" t="n">
        <v>8</v>
      </c>
      <c r="E28" s="2" t="n">
        <v>0</v>
      </c>
      <c r="F28" s="2" t="n">
        <v>3</v>
      </c>
      <c r="G28" s="2" t="n">
        <v>0</v>
      </c>
      <c r="H28" s="2" t="n">
        <v>7</v>
      </c>
      <c r="I28" s="2" t="n">
        <v>18</v>
      </c>
      <c r="J28" s="2" t="n">
        <v>1</v>
      </c>
      <c r="K28" s="2" t="n">
        <v>1</v>
      </c>
      <c r="L28" s="2" t="n">
        <v>17</v>
      </c>
    </row>
    <row r="29" customFormat="false" ht="10.2" hidden="false" customHeight="false" outlineLevel="0" collapsed="false">
      <c r="A29" s="9" t="n">
        <v>9</v>
      </c>
      <c r="B29" s="2" t="n">
        <v>22</v>
      </c>
      <c r="C29" s="2" t="n">
        <v>1</v>
      </c>
      <c r="D29" s="2" t="n">
        <v>2</v>
      </c>
      <c r="E29" s="2" t="n">
        <v>0</v>
      </c>
      <c r="F29" s="2" t="n">
        <v>0</v>
      </c>
      <c r="G29" s="2" t="n">
        <v>0</v>
      </c>
      <c r="H29" s="2" t="n">
        <v>5</v>
      </c>
      <c r="I29" s="2" t="n">
        <v>8</v>
      </c>
      <c r="J29" s="2" t="n">
        <v>1</v>
      </c>
      <c r="K29" s="2" t="n">
        <v>0</v>
      </c>
      <c r="L29" s="2" t="n">
        <v>5</v>
      </c>
    </row>
    <row r="30" customFormat="false" ht="10.2" hidden="false" customHeight="false" outlineLevel="0" collapsed="false">
      <c r="A30" s="9" t="n">
        <v>10</v>
      </c>
      <c r="B30" s="2" t="n">
        <v>25</v>
      </c>
      <c r="C30" s="2" t="n">
        <v>2</v>
      </c>
      <c r="D30" s="2" t="n">
        <v>1</v>
      </c>
      <c r="E30" s="2" t="n">
        <v>0</v>
      </c>
      <c r="F30" s="2" t="n">
        <v>1</v>
      </c>
      <c r="G30" s="2" t="n">
        <v>0</v>
      </c>
      <c r="H30" s="2" t="n">
        <v>1</v>
      </c>
      <c r="I30" s="2" t="n">
        <v>5</v>
      </c>
      <c r="J30" s="2" t="n">
        <v>12</v>
      </c>
      <c r="K30" s="2" t="n">
        <v>0</v>
      </c>
      <c r="L30" s="2" t="n">
        <v>3</v>
      </c>
    </row>
    <row r="31" customFormat="false" ht="10.2" hidden="false" customHeight="false" outlineLevel="0" collapsed="false">
      <c r="A31" s="9" t="n">
        <v>11</v>
      </c>
      <c r="B31" s="2" t="n">
        <v>4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2</v>
      </c>
      <c r="I31" s="2" t="n">
        <v>1</v>
      </c>
      <c r="J31" s="2" t="n">
        <v>0</v>
      </c>
      <c r="K31" s="2" t="n">
        <v>0</v>
      </c>
      <c r="L31" s="2" t="n">
        <v>1</v>
      </c>
    </row>
    <row r="32" customFormat="false" ht="10.2" hidden="false" customHeight="false" outlineLevel="0" collapsed="false">
      <c r="A32" s="9" t="n">
        <v>12</v>
      </c>
      <c r="B32" s="2" t="n">
        <v>3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2</v>
      </c>
      <c r="J32" s="2" t="n">
        <v>0</v>
      </c>
      <c r="K32" s="2" t="n">
        <v>0</v>
      </c>
      <c r="L32" s="2" t="n">
        <v>1</v>
      </c>
    </row>
    <row r="33" customFormat="false" ht="10.2" hidden="false" customHeight="false" outlineLevel="0" collapsed="false">
      <c r="A33" s="9" t="n">
        <v>13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</row>
    <row r="34" customFormat="false" ht="10.2" hidden="false" customHeight="false" outlineLevel="0" collapsed="false">
      <c r="A34" s="9" t="n">
        <v>14</v>
      </c>
      <c r="B34" s="2" t="n">
        <v>2</v>
      </c>
      <c r="C34" s="2" t="n">
        <v>1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1</v>
      </c>
    </row>
    <row r="35" customFormat="false" ht="10.2" hidden="false" customHeight="false" outlineLevel="0" collapsed="false">
      <c r="A35" s="9" t="n">
        <v>1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</row>
    <row r="36" customFormat="false" ht="10.2" hidden="false" customHeight="false" outlineLevel="0" collapsed="false">
      <c r="A36" s="8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</sheetData>
  <mergeCells count="2">
    <mergeCell ref="B2:L2"/>
    <mergeCell ref="A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29" activeCellId="0" sqref="A29:L29"/>
    </sheetView>
  </sheetViews>
  <sheetFormatPr defaultColWidth="8.875" defaultRowHeight="10.2" zeroHeight="false" outlineLevelRow="0" outlineLevelCol="0"/>
  <cols>
    <col collapsed="false" customWidth="true" hidden="false" outlineLevel="0" max="1" min="1" style="9" width="21.43"/>
    <col collapsed="false" customWidth="true" hidden="false" outlineLevel="0" max="12" min="2" style="2" width="5.99"/>
    <col collapsed="false" customWidth="false" hidden="false" outlineLevel="0" max="257" min="13" style="1" width="8.87"/>
  </cols>
  <sheetData>
    <row r="1" customFormat="false" ht="10.2" hidden="false" customHeight="false" outlineLevel="0" collapsed="false">
      <c r="A1" s="9" t="s">
        <v>98</v>
      </c>
    </row>
    <row r="2" customFormat="false" ht="10.2" hidden="false" customHeight="false" outlineLevel="0" collapsed="false">
      <c r="A2" s="10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2" hidden="false" customHeight="false" outlineLevel="0" collapsed="false">
      <c r="A3" s="11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</row>
    <row r="4" customFormat="false" ht="10.2" hidden="false" customHeight="false" outlineLevel="0" collapsed="false">
      <c r="A4" s="9" t="s">
        <v>97</v>
      </c>
    </row>
    <row r="5" customFormat="false" ht="10.2" hidden="false" customHeight="false" outlineLevel="0" collapsed="false">
      <c r="A5" s="9" t="s">
        <v>4</v>
      </c>
      <c r="B5" s="2" t="n">
        <v>91251</v>
      </c>
      <c r="C5" s="2" t="n">
        <v>4712</v>
      </c>
      <c r="D5" s="2" t="n">
        <v>13762</v>
      </c>
      <c r="E5" s="2" t="n">
        <v>5143</v>
      </c>
      <c r="F5" s="2" t="n">
        <v>4905</v>
      </c>
      <c r="G5" s="2" t="n">
        <v>688</v>
      </c>
      <c r="H5" s="2" t="n">
        <v>17163</v>
      </c>
      <c r="I5" s="2" t="n">
        <v>24421</v>
      </c>
      <c r="J5" s="2" t="n">
        <v>7173</v>
      </c>
      <c r="K5" s="2" t="n">
        <v>4303</v>
      </c>
      <c r="L5" s="2" t="n">
        <v>8981</v>
      </c>
    </row>
    <row r="6" customFormat="false" ht="10.2" hidden="false" customHeight="false" outlineLevel="0" collapsed="false">
      <c r="A6" s="9" t="n">
        <v>0</v>
      </c>
      <c r="B6" s="2" t="n">
        <v>84986</v>
      </c>
      <c r="C6" s="2" t="n">
        <v>4464</v>
      </c>
      <c r="D6" s="2" t="n">
        <v>13206</v>
      </c>
      <c r="E6" s="2" t="n">
        <v>4967</v>
      </c>
      <c r="F6" s="2" t="n">
        <v>4783</v>
      </c>
      <c r="G6" s="2" t="n">
        <v>630</v>
      </c>
      <c r="H6" s="2" t="n">
        <v>16138</v>
      </c>
      <c r="I6" s="2" t="n">
        <v>22669</v>
      </c>
      <c r="J6" s="2" t="n">
        <v>6487</v>
      </c>
      <c r="K6" s="2" t="n">
        <v>4066</v>
      </c>
      <c r="L6" s="2" t="n">
        <v>7576</v>
      </c>
    </row>
    <row r="7" customFormat="false" ht="10.2" hidden="false" customHeight="false" outlineLevel="0" collapsed="false">
      <c r="A7" s="9" t="n">
        <v>1</v>
      </c>
      <c r="B7" s="2" t="n">
        <v>1658</v>
      </c>
      <c r="C7" s="2" t="n">
        <v>107</v>
      </c>
      <c r="D7" s="2" t="n">
        <v>257</v>
      </c>
      <c r="E7" s="2" t="n">
        <v>113</v>
      </c>
      <c r="F7" s="2" t="n">
        <v>56</v>
      </c>
      <c r="G7" s="2" t="n">
        <v>2</v>
      </c>
      <c r="H7" s="2" t="n">
        <v>328</v>
      </c>
      <c r="I7" s="2" t="n">
        <v>398</v>
      </c>
      <c r="J7" s="2" t="n">
        <v>156</v>
      </c>
      <c r="K7" s="2" t="n">
        <v>75</v>
      </c>
      <c r="L7" s="2" t="n">
        <v>166</v>
      </c>
    </row>
    <row r="8" customFormat="false" ht="10.2" hidden="false" customHeight="false" outlineLevel="0" collapsed="false">
      <c r="A8" s="9" t="n">
        <v>2</v>
      </c>
      <c r="B8" s="2" t="n">
        <v>52</v>
      </c>
      <c r="C8" s="2" t="n">
        <v>3</v>
      </c>
      <c r="D8" s="2" t="n">
        <v>4</v>
      </c>
      <c r="E8" s="2" t="n">
        <v>3</v>
      </c>
      <c r="F8" s="2" t="n">
        <v>1</v>
      </c>
      <c r="G8" s="2" t="n">
        <v>0</v>
      </c>
      <c r="H8" s="2" t="n">
        <v>7</v>
      </c>
      <c r="I8" s="2" t="n">
        <v>15</v>
      </c>
      <c r="J8" s="2" t="n">
        <v>9</v>
      </c>
      <c r="K8" s="2" t="n">
        <v>1</v>
      </c>
      <c r="L8" s="2" t="n">
        <v>9</v>
      </c>
    </row>
    <row r="9" customFormat="false" ht="10.2" hidden="false" customHeight="false" outlineLevel="0" collapsed="false">
      <c r="A9" s="9" t="n">
        <v>3</v>
      </c>
      <c r="B9" s="2" t="n">
        <v>4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1</v>
      </c>
      <c r="I9" s="2" t="n">
        <v>1</v>
      </c>
      <c r="J9" s="2" t="n">
        <v>0</v>
      </c>
      <c r="K9" s="2" t="n">
        <v>0</v>
      </c>
      <c r="L9" s="2" t="n">
        <v>2</v>
      </c>
    </row>
    <row r="10" customFormat="false" ht="10.2" hidden="false" customHeight="false" outlineLevel="0" collapsed="false">
      <c r="A10" s="9" t="s">
        <v>99</v>
      </c>
      <c r="B10" s="2" t="n">
        <v>4551</v>
      </c>
      <c r="C10" s="2" t="n">
        <v>138</v>
      </c>
      <c r="D10" s="2" t="n">
        <v>295</v>
      </c>
      <c r="E10" s="2" t="n">
        <v>60</v>
      </c>
      <c r="F10" s="2" t="n">
        <v>65</v>
      </c>
      <c r="G10" s="2" t="n">
        <v>56</v>
      </c>
      <c r="H10" s="2" t="n">
        <v>689</v>
      </c>
      <c r="I10" s="2" t="n">
        <v>1338</v>
      </c>
      <c r="J10" s="2" t="n">
        <v>521</v>
      </c>
      <c r="K10" s="2" t="n">
        <v>161</v>
      </c>
      <c r="L10" s="2" t="n">
        <v>1228</v>
      </c>
    </row>
    <row r="11" customFormat="false" ht="10.2" hidden="false" customHeight="false" outlineLevel="0" collapsed="false">
      <c r="A11" s="9" t="s">
        <v>97</v>
      </c>
    </row>
    <row r="12" customFormat="false" ht="10.2" hidden="false" customHeight="false" outlineLevel="0" collapsed="false">
      <c r="A12" s="9" t="s">
        <v>4</v>
      </c>
      <c r="B12" s="2" t="n">
        <v>91251</v>
      </c>
      <c r="C12" s="2" t="n">
        <v>4712</v>
      </c>
      <c r="D12" s="2" t="n">
        <v>13762</v>
      </c>
      <c r="E12" s="2" t="n">
        <v>5143</v>
      </c>
      <c r="F12" s="2" t="n">
        <v>4905</v>
      </c>
      <c r="G12" s="2" t="n">
        <v>688</v>
      </c>
      <c r="H12" s="2" t="n">
        <v>17163</v>
      </c>
      <c r="I12" s="2" t="n">
        <v>24421</v>
      </c>
      <c r="J12" s="2" t="n">
        <v>7173</v>
      </c>
      <c r="K12" s="2" t="n">
        <v>4303</v>
      </c>
      <c r="L12" s="2" t="n">
        <v>8981</v>
      </c>
    </row>
    <row r="13" customFormat="false" ht="10.2" hidden="false" customHeight="false" outlineLevel="0" collapsed="false">
      <c r="A13" s="9" t="n">
        <v>0</v>
      </c>
      <c r="B13" s="2" t="n">
        <v>48309</v>
      </c>
      <c r="C13" s="2" t="n">
        <v>1516</v>
      </c>
      <c r="D13" s="2" t="n">
        <v>5814</v>
      </c>
      <c r="E13" s="2" t="n">
        <v>1283</v>
      </c>
      <c r="F13" s="2" t="n">
        <v>2148</v>
      </c>
      <c r="G13" s="2" t="n">
        <v>620</v>
      </c>
      <c r="H13" s="2" t="n">
        <v>8822</v>
      </c>
      <c r="I13" s="2" t="n">
        <v>15549</v>
      </c>
      <c r="J13" s="2" t="n">
        <v>4246</v>
      </c>
      <c r="K13" s="2" t="n">
        <v>2379</v>
      </c>
      <c r="L13" s="2" t="n">
        <v>5932</v>
      </c>
    </row>
    <row r="14" customFormat="false" ht="10.2" hidden="false" customHeight="false" outlineLevel="0" collapsed="false">
      <c r="A14" s="9" t="n">
        <v>1</v>
      </c>
      <c r="B14" s="2" t="n">
        <v>8597</v>
      </c>
      <c r="C14" s="2" t="n">
        <v>307</v>
      </c>
      <c r="D14" s="2" t="n">
        <v>1607</v>
      </c>
      <c r="E14" s="2" t="n">
        <v>718</v>
      </c>
      <c r="F14" s="2" t="n">
        <v>546</v>
      </c>
      <c r="G14" s="2" t="n">
        <v>30</v>
      </c>
      <c r="H14" s="2" t="n">
        <v>1706</v>
      </c>
      <c r="I14" s="2" t="n">
        <v>2181</v>
      </c>
      <c r="J14" s="2" t="n">
        <v>496</v>
      </c>
      <c r="K14" s="2" t="n">
        <v>427</v>
      </c>
      <c r="L14" s="2" t="n">
        <v>579</v>
      </c>
    </row>
    <row r="15" customFormat="false" ht="10.2" hidden="false" customHeight="false" outlineLevel="0" collapsed="false">
      <c r="A15" s="9" t="n">
        <v>2</v>
      </c>
      <c r="B15" s="2" t="n">
        <v>12052</v>
      </c>
      <c r="C15" s="2" t="n">
        <v>764</v>
      </c>
      <c r="D15" s="2" t="n">
        <v>2165</v>
      </c>
      <c r="E15" s="2" t="n">
        <v>1038</v>
      </c>
      <c r="F15" s="2" t="n">
        <v>889</v>
      </c>
      <c r="G15" s="2" t="n">
        <v>12</v>
      </c>
      <c r="H15" s="2" t="n">
        <v>2379</v>
      </c>
      <c r="I15" s="2" t="n">
        <v>2604</v>
      </c>
      <c r="J15" s="2" t="n">
        <v>841</v>
      </c>
      <c r="K15" s="2" t="n">
        <v>534</v>
      </c>
      <c r="L15" s="2" t="n">
        <v>826</v>
      </c>
    </row>
    <row r="16" customFormat="false" ht="10.2" hidden="false" customHeight="false" outlineLevel="0" collapsed="false">
      <c r="A16" s="9" t="n">
        <v>3</v>
      </c>
      <c r="B16" s="2" t="n">
        <v>8104</v>
      </c>
      <c r="C16" s="2" t="n">
        <v>676</v>
      </c>
      <c r="D16" s="2" t="n">
        <v>1541</v>
      </c>
      <c r="E16" s="2" t="n">
        <v>816</v>
      </c>
      <c r="F16" s="2" t="n">
        <v>515</v>
      </c>
      <c r="G16" s="2" t="n">
        <v>4</v>
      </c>
      <c r="H16" s="2" t="n">
        <v>1518</v>
      </c>
      <c r="I16" s="2" t="n">
        <v>1578</v>
      </c>
      <c r="J16" s="2" t="n">
        <v>554</v>
      </c>
      <c r="K16" s="2" t="n">
        <v>378</v>
      </c>
      <c r="L16" s="2" t="n">
        <v>524</v>
      </c>
    </row>
    <row r="17" customFormat="false" ht="10.2" hidden="false" customHeight="false" outlineLevel="0" collapsed="false">
      <c r="A17" s="9" t="n">
        <v>4</v>
      </c>
      <c r="B17" s="2" t="n">
        <v>6101</v>
      </c>
      <c r="C17" s="2" t="n">
        <v>580</v>
      </c>
      <c r="D17" s="2" t="n">
        <v>1170</v>
      </c>
      <c r="E17" s="2" t="n">
        <v>600</v>
      </c>
      <c r="F17" s="2" t="n">
        <v>406</v>
      </c>
      <c r="G17" s="2" t="n">
        <v>8</v>
      </c>
      <c r="H17" s="2" t="n">
        <v>1134</v>
      </c>
      <c r="I17" s="2" t="n">
        <v>1079</v>
      </c>
      <c r="J17" s="2" t="n">
        <v>446</v>
      </c>
      <c r="K17" s="2" t="n">
        <v>269</v>
      </c>
      <c r="L17" s="2" t="n">
        <v>409</v>
      </c>
    </row>
    <row r="18" customFormat="false" ht="10.2" hidden="false" customHeight="false" outlineLevel="0" collapsed="false">
      <c r="A18" s="9" t="n">
        <v>5</v>
      </c>
      <c r="B18" s="2" t="n">
        <v>3636</v>
      </c>
      <c r="C18" s="2" t="n">
        <v>400</v>
      </c>
      <c r="D18" s="2" t="n">
        <v>698</v>
      </c>
      <c r="E18" s="2" t="n">
        <v>339</v>
      </c>
      <c r="F18" s="2" t="n">
        <v>191</v>
      </c>
      <c r="G18" s="2" t="n">
        <v>11</v>
      </c>
      <c r="H18" s="2" t="n">
        <v>704</v>
      </c>
      <c r="I18" s="2" t="n">
        <v>617</v>
      </c>
      <c r="J18" s="2" t="n">
        <v>278</v>
      </c>
      <c r="K18" s="2" t="n">
        <v>166</v>
      </c>
      <c r="L18" s="2" t="n">
        <v>232</v>
      </c>
    </row>
    <row r="19" customFormat="false" ht="10.2" hidden="false" customHeight="false" outlineLevel="0" collapsed="false">
      <c r="A19" s="9" t="n">
        <v>6</v>
      </c>
      <c r="B19" s="2" t="n">
        <v>2285</v>
      </c>
      <c r="C19" s="2" t="n">
        <v>225</v>
      </c>
      <c r="D19" s="2" t="n">
        <v>431</v>
      </c>
      <c r="E19" s="2" t="n">
        <v>200</v>
      </c>
      <c r="F19" s="2" t="n">
        <v>138</v>
      </c>
      <c r="G19" s="2" t="n">
        <v>2</v>
      </c>
      <c r="H19" s="2" t="n">
        <v>453</v>
      </c>
      <c r="I19" s="2" t="n">
        <v>420</v>
      </c>
      <c r="J19" s="2" t="n">
        <v>123</v>
      </c>
      <c r="K19" s="2" t="n">
        <v>90</v>
      </c>
      <c r="L19" s="2" t="n">
        <v>203</v>
      </c>
    </row>
    <row r="20" customFormat="false" ht="10.2" hidden="false" customHeight="false" outlineLevel="0" collapsed="false">
      <c r="A20" s="9" t="n">
        <v>7</v>
      </c>
      <c r="B20" s="2" t="n">
        <v>1033</v>
      </c>
      <c r="C20" s="2" t="n">
        <v>123</v>
      </c>
      <c r="D20" s="2" t="n">
        <v>163</v>
      </c>
      <c r="E20" s="2" t="n">
        <v>87</v>
      </c>
      <c r="F20" s="2" t="n">
        <v>36</v>
      </c>
      <c r="G20" s="2" t="n">
        <v>1</v>
      </c>
      <c r="H20" s="2" t="n">
        <v>211</v>
      </c>
      <c r="I20" s="2" t="n">
        <v>200</v>
      </c>
      <c r="J20" s="2" t="n">
        <v>87</v>
      </c>
      <c r="K20" s="2" t="n">
        <v>27</v>
      </c>
      <c r="L20" s="2" t="n">
        <v>98</v>
      </c>
    </row>
    <row r="21" customFormat="false" ht="10.2" hidden="false" customHeight="false" outlineLevel="0" collapsed="false">
      <c r="A21" s="9" t="n">
        <v>8</v>
      </c>
      <c r="B21" s="2" t="n">
        <v>547</v>
      </c>
      <c r="C21" s="2" t="n">
        <v>54</v>
      </c>
      <c r="D21" s="2" t="n">
        <v>85</v>
      </c>
      <c r="E21" s="2" t="n">
        <v>34</v>
      </c>
      <c r="F21" s="2" t="n">
        <v>25</v>
      </c>
      <c r="G21" s="2" t="n">
        <v>0</v>
      </c>
      <c r="H21" s="2" t="n">
        <v>110</v>
      </c>
      <c r="I21" s="2" t="n">
        <v>99</v>
      </c>
      <c r="J21" s="2" t="n">
        <v>45</v>
      </c>
      <c r="K21" s="2" t="n">
        <v>19</v>
      </c>
      <c r="L21" s="2" t="n">
        <v>76</v>
      </c>
    </row>
    <row r="22" customFormat="false" ht="10.2" hidden="false" customHeight="false" outlineLevel="0" collapsed="false">
      <c r="A22" s="9" t="n">
        <v>9</v>
      </c>
      <c r="B22" s="2" t="n">
        <v>313</v>
      </c>
      <c r="C22" s="2" t="n">
        <v>33</v>
      </c>
      <c r="D22" s="2" t="n">
        <v>47</v>
      </c>
      <c r="E22" s="2" t="n">
        <v>18</v>
      </c>
      <c r="F22" s="2" t="n">
        <v>6</v>
      </c>
      <c r="G22" s="2" t="n">
        <v>0</v>
      </c>
      <c r="H22" s="2" t="n">
        <v>77</v>
      </c>
      <c r="I22" s="2" t="n">
        <v>51</v>
      </c>
      <c r="J22" s="2" t="n">
        <v>35</v>
      </c>
      <c r="K22" s="2" t="n">
        <v>6</v>
      </c>
      <c r="L22" s="2" t="n">
        <v>40</v>
      </c>
    </row>
    <row r="23" customFormat="false" ht="10.2" hidden="false" customHeight="false" outlineLevel="0" collapsed="false">
      <c r="A23" s="9" t="n">
        <v>10</v>
      </c>
      <c r="B23" s="2" t="n">
        <v>139</v>
      </c>
      <c r="C23" s="2" t="n">
        <v>19</v>
      </c>
      <c r="D23" s="2" t="n">
        <v>18</v>
      </c>
      <c r="E23" s="2" t="n">
        <v>5</v>
      </c>
      <c r="F23" s="2" t="n">
        <v>3</v>
      </c>
      <c r="G23" s="2" t="n">
        <v>0</v>
      </c>
      <c r="H23" s="2" t="n">
        <v>27</v>
      </c>
      <c r="I23" s="2" t="n">
        <v>23</v>
      </c>
      <c r="J23" s="2" t="n">
        <v>14</v>
      </c>
      <c r="K23" s="2" t="n">
        <v>5</v>
      </c>
      <c r="L23" s="2" t="n">
        <v>25</v>
      </c>
    </row>
    <row r="24" customFormat="false" ht="10.2" hidden="false" customHeight="false" outlineLevel="0" collapsed="false">
      <c r="A24" s="9" t="n">
        <v>11</v>
      </c>
      <c r="B24" s="2" t="n">
        <v>58</v>
      </c>
      <c r="C24" s="2" t="n">
        <v>6</v>
      </c>
      <c r="D24" s="2" t="n">
        <v>10</v>
      </c>
      <c r="E24" s="2" t="n">
        <v>2</v>
      </c>
      <c r="F24" s="2" t="n">
        <v>1</v>
      </c>
      <c r="G24" s="2" t="n">
        <v>0</v>
      </c>
      <c r="H24" s="2" t="n">
        <v>14</v>
      </c>
      <c r="I24" s="2" t="n">
        <v>9</v>
      </c>
      <c r="J24" s="2" t="n">
        <v>5</v>
      </c>
      <c r="K24" s="2" t="n">
        <v>2</v>
      </c>
      <c r="L24" s="2" t="n">
        <v>9</v>
      </c>
    </row>
    <row r="25" customFormat="false" ht="10.2" hidden="false" customHeight="false" outlineLevel="0" collapsed="false">
      <c r="A25" s="9" t="n">
        <v>12</v>
      </c>
      <c r="B25" s="2" t="n">
        <v>45</v>
      </c>
      <c r="C25" s="2" t="n">
        <v>7</v>
      </c>
      <c r="D25" s="2" t="n">
        <v>4</v>
      </c>
      <c r="E25" s="2" t="n">
        <v>3</v>
      </c>
      <c r="F25" s="2" t="n">
        <v>0</v>
      </c>
      <c r="G25" s="2" t="n">
        <v>0</v>
      </c>
      <c r="H25" s="2" t="n">
        <v>4</v>
      </c>
      <c r="I25" s="2" t="n">
        <v>6</v>
      </c>
      <c r="J25" s="2" t="n">
        <v>3</v>
      </c>
      <c r="K25" s="2" t="n">
        <v>1</v>
      </c>
      <c r="L25" s="2" t="n">
        <v>17</v>
      </c>
    </row>
    <row r="26" customFormat="false" ht="10.2" hidden="false" customHeight="false" outlineLevel="0" collapsed="false">
      <c r="A26" s="9" t="n">
        <v>13</v>
      </c>
      <c r="B26" s="2" t="n">
        <v>18</v>
      </c>
      <c r="C26" s="2" t="n">
        <v>1</v>
      </c>
      <c r="D26" s="2" t="n">
        <v>4</v>
      </c>
      <c r="E26" s="2" t="n">
        <v>0</v>
      </c>
      <c r="F26" s="2" t="n">
        <v>1</v>
      </c>
      <c r="G26" s="2" t="n">
        <v>0</v>
      </c>
      <c r="H26" s="2" t="n">
        <v>2</v>
      </c>
      <c r="I26" s="2" t="n">
        <v>5</v>
      </c>
      <c r="J26" s="2" t="n">
        <v>0</v>
      </c>
      <c r="K26" s="2" t="n">
        <v>0</v>
      </c>
      <c r="L26" s="2" t="n">
        <v>5</v>
      </c>
    </row>
    <row r="27" customFormat="false" ht="10.2" hidden="false" customHeight="false" outlineLevel="0" collapsed="false">
      <c r="A27" s="9" t="n">
        <v>14</v>
      </c>
      <c r="B27" s="2" t="n">
        <v>9</v>
      </c>
      <c r="C27" s="2" t="n">
        <v>1</v>
      </c>
      <c r="D27" s="2" t="n">
        <v>3</v>
      </c>
      <c r="E27" s="2" t="n">
        <v>0</v>
      </c>
      <c r="F27" s="2" t="n">
        <v>0</v>
      </c>
      <c r="G27" s="2" t="n">
        <v>0</v>
      </c>
      <c r="H27" s="2" t="n">
        <v>1</v>
      </c>
      <c r="I27" s="2" t="n">
        <v>0</v>
      </c>
      <c r="J27" s="2" t="n">
        <v>0</v>
      </c>
      <c r="K27" s="2" t="n">
        <v>0</v>
      </c>
      <c r="L27" s="2" t="n">
        <v>4</v>
      </c>
    </row>
    <row r="28" customFormat="false" ht="10.2" hidden="false" customHeight="false" outlineLevel="0" collapsed="false">
      <c r="A28" s="9" t="s">
        <v>100</v>
      </c>
      <c r="B28" s="2" t="n">
        <v>5</v>
      </c>
      <c r="C28" s="2" t="n">
        <v>0</v>
      </c>
      <c r="D28" s="2" t="n">
        <v>2</v>
      </c>
      <c r="E28" s="2" t="n">
        <v>0</v>
      </c>
      <c r="F28" s="2" t="n">
        <v>0</v>
      </c>
      <c r="G28" s="2" t="n">
        <v>0</v>
      </c>
      <c r="H28" s="2" t="n">
        <v>1</v>
      </c>
      <c r="I28" s="2" t="n">
        <v>0</v>
      </c>
      <c r="J28" s="2" t="n">
        <v>0</v>
      </c>
      <c r="K28" s="2" t="n">
        <v>0</v>
      </c>
      <c r="L28" s="2" t="n">
        <v>2</v>
      </c>
    </row>
    <row r="29" customFormat="false" ht="10.2" hidden="false" customHeight="fals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</sheetData>
  <mergeCells count="2">
    <mergeCell ref="B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B12" activeCellId="0" sqref="B12:L17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21.43"/>
    <col collapsed="false" customWidth="true" hidden="false" outlineLevel="0" max="12" min="2" style="2" width="5.99"/>
    <col collapsed="false" customWidth="false" hidden="false" outlineLevel="0" max="257" min="13" style="1" width="8.87"/>
  </cols>
  <sheetData>
    <row r="1" customFormat="false" ht="10.2" hidden="false" customHeight="false" outlineLevel="0" collapsed="false">
      <c r="A1" s="1" t="s">
        <v>101</v>
      </c>
    </row>
    <row r="2" customFormat="false" ht="10.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2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</row>
    <row r="4" customFormat="false" ht="10.2" hidden="false" customHeight="false" outlineLevel="0" collapsed="false">
      <c r="A4" s="1" t="s">
        <v>102</v>
      </c>
      <c r="B4" s="2" t="n">
        <v>91251</v>
      </c>
      <c r="C4" s="2" t="n">
        <v>4712</v>
      </c>
      <c r="D4" s="2" t="n">
        <v>13762</v>
      </c>
      <c r="E4" s="2" t="n">
        <v>5143</v>
      </c>
      <c r="F4" s="2" t="n">
        <v>4905</v>
      </c>
      <c r="G4" s="2" t="n">
        <v>688</v>
      </c>
      <c r="H4" s="2" t="n">
        <v>17163</v>
      </c>
      <c r="I4" s="2" t="n">
        <v>24421</v>
      </c>
      <c r="J4" s="2" t="n">
        <v>7173</v>
      </c>
      <c r="K4" s="2" t="n">
        <v>4303</v>
      </c>
      <c r="L4" s="2" t="n">
        <v>8981</v>
      </c>
    </row>
    <row r="5" customFormat="false" ht="10.2" hidden="false" customHeight="false" outlineLevel="0" collapsed="false">
      <c r="A5" s="1" t="s">
        <v>103</v>
      </c>
      <c r="B5" s="2" t="n">
        <v>2150</v>
      </c>
      <c r="C5" s="2" t="n">
        <v>3</v>
      </c>
      <c r="D5" s="2" t="n">
        <v>109</v>
      </c>
      <c r="E5" s="2" t="n">
        <v>4</v>
      </c>
      <c r="F5" s="2" t="n">
        <v>1</v>
      </c>
      <c r="G5" s="2" t="n">
        <v>0</v>
      </c>
      <c r="H5" s="2" t="n">
        <v>358</v>
      </c>
      <c r="I5" s="2" t="n">
        <v>118</v>
      </c>
      <c r="J5" s="2" t="n">
        <v>5</v>
      </c>
      <c r="K5" s="2" t="n">
        <v>7</v>
      </c>
      <c r="L5" s="2" t="n">
        <v>1545</v>
      </c>
    </row>
    <row r="6" customFormat="false" ht="10.2" hidden="false" customHeight="false" outlineLevel="0" collapsed="false">
      <c r="A6" s="1" t="s">
        <v>104</v>
      </c>
      <c r="B6" s="2" t="n">
        <v>252</v>
      </c>
      <c r="C6" s="2" t="n">
        <v>4</v>
      </c>
      <c r="D6" s="2" t="n">
        <v>61</v>
      </c>
      <c r="E6" s="2" t="n">
        <v>2</v>
      </c>
      <c r="F6" s="2" t="n">
        <v>13</v>
      </c>
      <c r="G6" s="2" t="n">
        <v>6</v>
      </c>
      <c r="H6" s="2" t="n">
        <v>39</v>
      </c>
      <c r="I6" s="2" t="n">
        <v>53</v>
      </c>
      <c r="J6" s="2" t="n">
        <v>5</v>
      </c>
      <c r="K6" s="2" t="n">
        <v>29</v>
      </c>
      <c r="L6" s="2" t="n">
        <v>40</v>
      </c>
    </row>
    <row r="7" customFormat="false" ht="10.2" hidden="false" customHeight="false" outlineLevel="0" collapsed="false">
      <c r="A7" s="1" t="s">
        <v>105</v>
      </c>
      <c r="B7" s="2" t="n">
        <v>1413</v>
      </c>
      <c r="C7" s="2" t="n">
        <v>13</v>
      </c>
      <c r="D7" s="2" t="n">
        <v>127</v>
      </c>
      <c r="E7" s="2" t="n">
        <v>10</v>
      </c>
      <c r="F7" s="2" t="n">
        <v>12</v>
      </c>
      <c r="G7" s="2" t="n">
        <v>3</v>
      </c>
      <c r="H7" s="2" t="n">
        <v>320</v>
      </c>
      <c r="I7" s="2" t="n">
        <v>244</v>
      </c>
      <c r="J7" s="2" t="n">
        <v>25</v>
      </c>
      <c r="K7" s="2" t="n">
        <v>18</v>
      </c>
      <c r="L7" s="2" t="n">
        <v>641</v>
      </c>
    </row>
    <row r="8" customFormat="false" ht="10.2" hidden="false" customHeight="false" outlineLevel="0" collapsed="false">
      <c r="A8" s="1" t="s">
        <v>106</v>
      </c>
      <c r="B8" s="2" t="n">
        <v>35363</v>
      </c>
      <c r="C8" s="2" t="n">
        <v>2995</v>
      </c>
      <c r="D8" s="2" t="n">
        <v>8954</v>
      </c>
      <c r="E8" s="2" t="n">
        <v>3145</v>
      </c>
      <c r="F8" s="2" t="n">
        <v>3126</v>
      </c>
      <c r="G8" s="2" t="n">
        <v>106</v>
      </c>
      <c r="H8" s="2" t="n">
        <v>3103</v>
      </c>
      <c r="I8" s="2" t="n">
        <v>8900</v>
      </c>
      <c r="J8" s="2" t="n">
        <v>2720</v>
      </c>
      <c r="K8" s="2" t="n">
        <v>2048</v>
      </c>
      <c r="L8" s="2" t="n">
        <v>266</v>
      </c>
    </row>
    <row r="9" customFormat="false" ht="10.2" hidden="false" customHeight="false" outlineLevel="0" collapsed="false">
      <c r="A9" s="1" t="s">
        <v>107</v>
      </c>
      <c r="B9" s="2" t="n">
        <v>1939</v>
      </c>
      <c r="C9" s="2" t="n">
        <v>381</v>
      </c>
      <c r="D9" s="2" t="n">
        <v>357</v>
      </c>
      <c r="E9" s="2" t="n">
        <v>358</v>
      </c>
      <c r="F9" s="2" t="n">
        <v>38</v>
      </c>
      <c r="G9" s="2" t="n">
        <v>7</v>
      </c>
      <c r="H9" s="2" t="n">
        <v>93</v>
      </c>
      <c r="I9" s="2" t="n">
        <v>508</v>
      </c>
      <c r="J9" s="2" t="n">
        <v>78</v>
      </c>
      <c r="K9" s="2" t="n">
        <v>58</v>
      </c>
      <c r="L9" s="2" t="n">
        <v>61</v>
      </c>
    </row>
    <row r="10" customFormat="false" ht="10.2" hidden="false" customHeight="false" outlineLevel="0" collapsed="false">
      <c r="A10" s="1" t="s">
        <v>108</v>
      </c>
      <c r="B10" s="2" t="n">
        <v>4931</v>
      </c>
      <c r="C10" s="2" t="n">
        <v>463</v>
      </c>
      <c r="D10" s="2" t="n">
        <v>1667</v>
      </c>
      <c r="E10" s="2" t="n">
        <v>537</v>
      </c>
      <c r="F10" s="2" t="n">
        <v>410</v>
      </c>
      <c r="G10" s="2" t="n">
        <v>34</v>
      </c>
      <c r="H10" s="2" t="n">
        <v>318</v>
      </c>
      <c r="I10" s="2" t="n">
        <v>930</v>
      </c>
      <c r="J10" s="2" t="n">
        <v>170</v>
      </c>
      <c r="K10" s="2" t="n">
        <v>134</v>
      </c>
      <c r="L10" s="2" t="n">
        <v>268</v>
      </c>
    </row>
    <row r="12" customFormat="false" ht="10.2" hidden="false" customHeight="false" outlineLevel="0" collapsed="false">
      <c r="A12" s="1" t="s">
        <v>103</v>
      </c>
      <c r="B12" s="12" t="n">
        <f aca="false">B5*100/B$4</f>
        <v>2.35613856286506</v>
      </c>
      <c r="C12" s="12" t="n">
        <f aca="false">C5*100/C$4</f>
        <v>0.0636672325976231</v>
      </c>
      <c r="D12" s="12" t="n">
        <f aca="false">D5*100/D$4</f>
        <v>0.792036041273071</v>
      </c>
      <c r="E12" s="12" t="n">
        <f aca="false">E5*100/E$4</f>
        <v>0.0777756173439627</v>
      </c>
      <c r="F12" s="12" t="n">
        <f aca="false">F5*100/F$4</f>
        <v>0.0203873598369011</v>
      </c>
      <c r="G12" s="12" t="n">
        <f aca="false">G5*100/G$4</f>
        <v>0</v>
      </c>
      <c r="H12" s="12" t="n">
        <f aca="false">H5*100/H$4</f>
        <v>2.08588242148808</v>
      </c>
      <c r="I12" s="12" t="n">
        <f aca="false">I5*100/I$4</f>
        <v>0.483190696531674</v>
      </c>
      <c r="J12" s="12" t="n">
        <f aca="false">J5*100/J$4</f>
        <v>0.0697058413495051</v>
      </c>
      <c r="K12" s="12" t="n">
        <f aca="false">K5*100/K$4</f>
        <v>0.162677201952126</v>
      </c>
      <c r="L12" s="12" t="n">
        <f aca="false">L5*100/L$4</f>
        <v>17.2029840774969</v>
      </c>
    </row>
    <row r="13" customFormat="false" ht="10.2" hidden="false" customHeight="false" outlineLevel="0" collapsed="false">
      <c r="A13" s="1" t="s">
        <v>104</v>
      </c>
      <c r="B13" s="12" t="n">
        <f aca="false">B6*100/B$4</f>
        <v>0.276161357135812</v>
      </c>
      <c r="C13" s="12" t="n">
        <f aca="false">C6*100/C$4</f>
        <v>0.0848896434634975</v>
      </c>
      <c r="D13" s="12" t="n">
        <f aca="false">D6*100/D$4</f>
        <v>0.44324952768493</v>
      </c>
      <c r="E13" s="12" t="n">
        <f aca="false">E6*100/E$4</f>
        <v>0.0388878086719813</v>
      </c>
      <c r="F13" s="12" t="n">
        <f aca="false">F6*100/F$4</f>
        <v>0.265035677879715</v>
      </c>
      <c r="G13" s="12" t="n">
        <f aca="false">G6*100/G$4</f>
        <v>0.872093023255814</v>
      </c>
      <c r="H13" s="12" t="n">
        <f aca="false">H6*100/H$4</f>
        <v>0.227233001223562</v>
      </c>
      <c r="I13" s="12" t="n">
        <f aca="false">I6*100/I$4</f>
        <v>0.217026329798125</v>
      </c>
      <c r="J13" s="12" t="n">
        <f aca="false">J6*100/J$4</f>
        <v>0.0697058413495051</v>
      </c>
      <c r="K13" s="12" t="n">
        <f aca="false">K6*100/K$4</f>
        <v>0.673948408087381</v>
      </c>
      <c r="L13" s="12" t="n">
        <f aca="false">L6*100/L$4</f>
        <v>0.445384701035519</v>
      </c>
    </row>
    <row r="14" customFormat="false" ht="10.2" hidden="false" customHeight="false" outlineLevel="0" collapsed="false">
      <c r="A14" s="1" t="s">
        <v>105</v>
      </c>
      <c r="B14" s="12" t="n">
        <f aca="false">B7*100/B$4</f>
        <v>1.54847618108295</v>
      </c>
      <c r="C14" s="12" t="n">
        <f aca="false">C7*100/C$4</f>
        <v>0.275891341256367</v>
      </c>
      <c r="D14" s="12" t="n">
        <f aca="false">D7*100/D$4</f>
        <v>0.922830983868624</v>
      </c>
      <c r="E14" s="12" t="n">
        <f aca="false">E7*100/E$4</f>
        <v>0.194439043359907</v>
      </c>
      <c r="F14" s="12" t="n">
        <f aca="false">F7*100/F$4</f>
        <v>0.244648318042813</v>
      </c>
      <c r="G14" s="12" t="n">
        <f aca="false">G7*100/G$4</f>
        <v>0.436046511627907</v>
      </c>
      <c r="H14" s="12" t="n">
        <f aca="false">H7*100/H$4</f>
        <v>1.86447590747538</v>
      </c>
      <c r="I14" s="12" t="n">
        <f aca="false">I7*100/I$4</f>
        <v>0.99914008435363</v>
      </c>
      <c r="J14" s="12" t="n">
        <f aca="false">J7*100/J$4</f>
        <v>0.348529206747525</v>
      </c>
      <c r="K14" s="12" t="n">
        <f aca="false">K7*100/K$4</f>
        <v>0.418312805019754</v>
      </c>
      <c r="L14" s="12" t="n">
        <f aca="false">L7*100/L$4</f>
        <v>7.1372898340942</v>
      </c>
    </row>
    <row r="15" customFormat="false" ht="10.2" hidden="false" customHeight="false" outlineLevel="0" collapsed="false">
      <c r="A15" s="1" t="s">
        <v>106</v>
      </c>
      <c r="B15" s="12" t="n">
        <f aca="false">B8*100/B$4</f>
        <v>38.7535479063243</v>
      </c>
      <c r="C15" s="12" t="n">
        <f aca="false">C8*100/C$4</f>
        <v>63.5611205432937</v>
      </c>
      <c r="D15" s="12" t="n">
        <f aca="false">D8*100/D$4</f>
        <v>65.0632175555879</v>
      </c>
      <c r="E15" s="12" t="n">
        <f aca="false">E8*100/E$4</f>
        <v>61.1510791366907</v>
      </c>
      <c r="F15" s="12" t="n">
        <f aca="false">F8*100/F$4</f>
        <v>63.7308868501529</v>
      </c>
      <c r="G15" s="12" t="n">
        <f aca="false">G8*100/G$4</f>
        <v>15.406976744186</v>
      </c>
      <c r="H15" s="12" t="n">
        <f aca="false">H8*100/H$4</f>
        <v>18.0795898153004</v>
      </c>
      <c r="I15" s="12" t="n">
        <f aca="false">I8*100/I$4</f>
        <v>36.4440440604398</v>
      </c>
      <c r="J15" s="12" t="n">
        <f aca="false">J8*100/J$4</f>
        <v>37.9199776941308</v>
      </c>
      <c r="K15" s="12" t="n">
        <f aca="false">K8*100/K$4</f>
        <v>47.5947013711364</v>
      </c>
      <c r="L15" s="12" t="n">
        <f aca="false">L8*100/L$4</f>
        <v>2.9618082618862</v>
      </c>
    </row>
    <row r="16" customFormat="false" ht="10.2" hidden="false" customHeight="false" outlineLevel="0" collapsed="false">
      <c r="A16" s="1" t="s">
        <v>107</v>
      </c>
      <c r="B16" s="12" t="n">
        <f aca="false">B9*100/B$4</f>
        <v>2.12490822018389</v>
      </c>
      <c r="C16" s="12" t="n">
        <f aca="false">C9*100/C$4</f>
        <v>8.08573853989813</v>
      </c>
      <c r="D16" s="12" t="n">
        <f aca="false">D9*100/D$4</f>
        <v>2.5940996948118</v>
      </c>
      <c r="E16" s="12" t="n">
        <f aca="false">E9*100/E$4</f>
        <v>6.96091775228466</v>
      </c>
      <c r="F16" s="12" t="n">
        <f aca="false">F9*100/F$4</f>
        <v>0.774719673802243</v>
      </c>
      <c r="G16" s="12" t="n">
        <f aca="false">G9*100/G$4</f>
        <v>1.01744186046512</v>
      </c>
      <c r="H16" s="12" t="n">
        <f aca="false">H9*100/H$4</f>
        <v>0.541863310610033</v>
      </c>
      <c r="I16" s="12" t="n">
        <f aca="false">I9*100/I$4</f>
        <v>2.08017689693297</v>
      </c>
      <c r="J16" s="12" t="n">
        <f aca="false">J9*100/J$4</f>
        <v>1.08741112505228</v>
      </c>
      <c r="K16" s="12" t="n">
        <f aca="false">K9*100/K$4</f>
        <v>1.34789681617476</v>
      </c>
      <c r="L16" s="12" t="n">
        <f aca="false">L9*100/L$4</f>
        <v>0.679211669079167</v>
      </c>
    </row>
    <row r="17" customFormat="false" ht="10.2" hidden="false" customHeight="false" outlineLevel="0" collapsed="false">
      <c r="A17" s="1" t="s">
        <v>108</v>
      </c>
      <c r="B17" s="12" t="n">
        <f aca="false">B10*100/B$4</f>
        <v>5.40377639697099</v>
      </c>
      <c r="C17" s="12" t="n">
        <f aca="false">C10*100/C$4</f>
        <v>9.82597623089983</v>
      </c>
      <c r="D17" s="12" t="n">
        <f aca="false">D10*100/D$4</f>
        <v>12.1130649614882</v>
      </c>
      <c r="E17" s="12" t="n">
        <f aca="false">E10*100/E$4</f>
        <v>10.441376628427</v>
      </c>
      <c r="F17" s="12" t="n">
        <f aca="false">F10*100/F$4</f>
        <v>8.35881753312946</v>
      </c>
      <c r="G17" s="12" t="n">
        <f aca="false">G10*100/G$4</f>
        <v>4.94186046511628</v>
      </c>
      <c r="H17" s="12" t="n">
        <f aca="false">H10*100/H$4</f>
        <v>1.85282293305366</v>
      </c>
      <c r="I17" s="12" t="n">
        <f aca="false">I10*100/I$4</f>
        <v>3.80819786249539</v>
      </c>
      <c r="J17" s="12" t="n">
        <f aca="false">J10*100/J$4</f>
        <v>2.36999860588317</v>
      </c>
      <c r="K17" s="12" t="n">
        <f aca="false">K10*100/K$4</f>
        <v>3.11410643736928</v>
      </c>
      <c r="L17" s="12" t="n">
        <f aca="false">L10*100/L$4</f>
        <v>2.98407749693798</v>
      </c>
    </row>
    <row r="18" customFormat="false" ht="10.2" hidden="false" customHeight="fals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</sheetData>
  <mergeCells count="2">
    <mergeCell ref="B2:L2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51:41Z</dcterms:created>
  <dc:creator>adminit</dc:creator>
  <dc:description/>
  <dc:language>en-US</dc:language>
  <cp:lastModifiedBy>Michael Levin</cp:lastModifiedBy>
  <dcterms:modified xsi:type="dcterms:W3CDTF">2020-02-17T05:41:20Z</dcterms:modified>
  <cp:revision>0</cp:revision>
  <dc:subject/>
  <dc:title/>
</cp:coreProperties>
</file>